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ub" sheetId="1" state="visible" r:id="rId2"/>
    <sheet name="scratch M" sheetId="2" state="visible" r:id="rId3"/>
    <sheet name="scratch F" sheetId="3" state="visible" r:id="rId4"/>
    <sheet name="cadet M" sheetId="4" state="visible" r:id="rId5"/>
    <sheet name="cadet F" sheetId="5" state="visible" r:id="rId6"/>
    <sheet name="junior M" sheetId="6" state="visible" r:id="rId7"/>
    <sheet name="junior F" sheetId="7" state="visible" r:id="rId8"/>
    <sheet name="espoir M" sheetId="8" state="visible" r:id="rId9"/>
    <sheet name="espoir F" sheetId="9" state="visible" r:id="rId10"/>
    <sheet name="senior M" sheetId="10" state="visible" r:id="rId11"/>
    <sheet name="senior F" sheetId="11" state="visible" r:id="rId12"/>
    <sheet name="M0 M" sheetId="12" state="visible" r:id="rId13"/>
    <sheet name="M0F" sheetId="13" state="visible" r:id="rId14"/>
    <sheet name="M1 M" sheetId="14" state="visible" r:id="rId15"/>
    <sheet name="M1 F" sheetId="15" state="visible" r:id="rId16"/>
    <sheet name="M2 M" sheetId="16" state="visible" r:id="rId17"/>
    <sheet name="M2F" sheetId="17" state="visible" r:id="rId18"/>
    <sheet name="M3M" sheetId="18" state="visible" r:id="rId19"/>
    <sheet name="M3F" sheetId="19" state="visible" r:id="rId20"/>
    <sheet name="M4M" sheetId="20" state="visible" r:id="rId21"/>
    <sheet name="M4F" sheetId="21" state="visible" r:id="rId22"/>
    <sheet name="M5M" sheetId="22" state="visible" r:id="rId23"/>
    <sheet name="M5F" sheetId="23" state="visible" r:id="rId24"/>
    <sheet name="M6M" sheetId="24" state="visible" r:id="rId25"/>
    <sheet name="M6F" sheetId="25" state="visible" r:id="rId26"/>
    <sheet name="M7M" sheetId="26" state="visible" r:id="rId27"/>
    <sheet name="M7F" sheetId="27" state="visible" r:id="rId28"/>
    <sheet name="M8M" sheetId="28" state="visible" r:id="rId29"/>
    <sheet name="M8F" sheetId="29" state="visible" r:id="rId30"/>
    <sheet name="M9M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52">
  <si>
    <t xml:space="preserve">NOM</t>
  </si>
  <si>
    <t xml:space="preserve">Vrizy</t>
  </si>
  <si>
    <t xml:space="preserve">Ecordal</t>
  </si>
  <si>
    <t xml:space="preserve">Vandy</t>
  </si>
  <si>
    <t xml:space="preserve">Rethel</t>
  </si>
  <si>
    <t xml:space="preserve">Asfeld</t>
  </si>
  <si>
    <t xml:space="preserve">Retourne</t>
  </si>
  <si>
    <t xml:space="preserve">Bairon</t>
  </si>
  <si>
    <t xml:space="preserve">Juniville</t>
  </si>
  <si>
    <t xml:space="preserve">Total</t>
  </si>
  <si>
    <t xml:space="preserve">Fjep Attigny Course à Pied</t>
  </si>
  <si>
    <t xml:space="preserve">Vouziers Oxygène</t>
  </si>
  <si>
    <t xml:space="preserve">Les Pieds à la Retourne de Juniville</t>
  </si>
  <si>
    <t xml:space="preserve">Rethel Courir</t>
  </si>
  <si>
    <t xml:space="preserve">AS Sommer</t>
  </si>
  <si>
    <t xml:space="preserve">K Raid</t>
  </si>
  <si>
    <t xml:space="preserve">Charleville Mézières Athlétisme</t>
  </si>
  <si>
    <t xml:space="preserve">ASPTT Charleville</t>
  </si>
  <si>
    <t xml:space="preserve">GRAC</t>
  </si>
  <si>
    <t xml:space="preserve">Us Cheminots Nouvion Sur Meuse</t>
  </si>
  <si>
    <t xml:space="preserve">Lumes Courir</t>
  </si>
  <si>
    <t xml:space="preserve">Peugeot Citroen Ac Charleville</t>
  </si>
  <si>
    <t xml:space="preserve">Vous pouvez consulter les classements par catégories en cliquant sur l'onglet correspondant en bas de la fenêtre</t>
  </si>
  <si>
    <t xml:space="preserve">RAPPEL :</t>
  </si>
  <si>
    <r>
      <rPr>
        <b val="true"/>
        <sz val="12"/>
        <rFont val="Times New Roman"/>
        <family val="1"/>
        <charset val="1"/>
      </rPr>
      <t xml:space="preserve">Challenge individuel : </t>
    </r>
    <r>
      <rPr>
        <b val="true"/>
        <sz val="12"/>
        <color rgb="FFFF0000"/>
        <rFont val="Times New Roman"/>
        <family val="1"/>
        <charset val="1"/>
      </rPr>
      <t xml:space="preserve">on totalise tous les résultats</t>
    </r>
  </si>
  <si>
    <r>
      <rPr>
        <sz val="12"/>
        <rFont val="Times New Roman"/>
        <family val="1"/>
        <charset val="1"/>
      </rPr>
      <t xml:space="preserve">Les </t>
    </r>
    <r>
      <rPr>
        <u val="single"/>
        <sz val="12"/>
        <rFont val="Times New Roman"/>
        <family val="1"/>
        <charset val="1"/>
      </rPr>
      <t xml:space="preserve">trois premiers (M et F) au scratch</t>
    </r>
    <r>
      <rPr>
        <sz val="12"/>
        <rFont val="Times New Roman"/>
        <family val="1"/>
        <charset val="1"/>
      </rPr>
      <t xml:space="preserve"> et le </t>
    </r>
    <r>
      <rPr>
        <u val="single"/>
        <sz val="12"/>
        <rFont val="Times New Roman"/>
        <family val="1"/>
        <charset val="1"/>
      </rPr>
      <t xml:space="preserve">premier de chaque catégorie</t>
    </r>
    <r>
      <rPr>
        <sz val="12"/>
        <rFont val="Times New Roman"/>
        <family val="1"/>
        <charset val="1"/>
      </rPr>
      <t xml:space="preserve"> de cadet à master 9 </t>
    </r>
  </si>
  <si>
    <t xml:space="preserve">seront récompensés par des lots. (licenciés ou non)</t>
  </si>
  <si>
    <t xml:space="preserve">Il ne peut pas y avoir cumul entre le scratch et le classement par catégorie.</t>
  </si>
  <si>
    <t xml:space="preserve">Challenge par équipes :</t>
  </si>
  <si>
    <r>
      <rPr>
        <sz val="12"/>
        <rFont val="Times New Roman"/>
        <family val="1"/>
        <charset val="1"/>
      </rPr>
      <t xml:space="preserve">La première équipe de club FFA composée de </t>
    </r>
    <r>
      <rPr>
        <u val="single"/>
        <sz val="12"/>
        <rFont val="Times New Roman"/>
        <family val="1"/>
        <charset val="1"/>
      </rPr>
      <t xml:space="preserve">six athlètes dont au moins deux féminines</t>
    </r>
    <r>
      <rPr>
        <sz val="12"/>
        <rFont val="Times New Roman"/>
        <family val="1"/>
        <charset val="1"/>
      </rPr>
      <t xml:space="preserve"> </t>
    </r>
  </si>
  <si>
    <t xml:space="preserve">(la composition de l'équipe peut changer d'une course à l'autre) sera récompensée </t>
  </si>
  <si>
    <t xml:space="preserve">par l'attribution du challenge à remporter trois années consécutives. </t>
  </si>
  <si>
    <t xml:space="preserve">Les membres de l'équipe marquent également des points pour le challenge individuel.</t>
  </si>
  <si>
    <t xml:space="preserve">Attribution des points :</t>
  </si>
  <si>
    <t xml:space="preserve">Pour chaque course et pour chacune des catégories, les points sont attribués de la façon suivante : 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</t>
    </r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  74 etc…</t>
  </si>
  <si>
    <t xml:space="preserve">un minimum de 5 points est attribué à tous les autres arrivants.</t>
  </si>
  <si>
    <t xml:space="preserve">Pour être classé (individuel ou équipe), il y a tout intérêt à faire toutes les épreuves </t>
  </si>
  <si>
    <t xml:space="preserve">pour totaliser un maximum de points.</t>
  </si>
  <si>
    <t xml:space="preserve">En cas d’égalité de points entre deux coureurs, le classement final est déterminé </t>
  </si>
  <si>
    <t xml:space="preserve">en fonction du nombre de participations, puis de la qualité des places obtenues, </t>
  </si>
  <si>
    <t xml:space="preserve">à savoir le nombre de premières places, puis le nombre de secondes places, etc…</t>
  </si>
  <si>
    <t xml:space="preserve">Classements et remise des récompenses :</t>
  </si>
  <si>
    <t xml:space="preserve">Au fur et à mesure des épreuves, les classements provisoires seront établis et publiés,</t>
  </si>
  <si>
    <t xml:space="preserve">en particulier sur le site du challenge https://challenge-sud-ardennes.e-monsite.com/</t>
  </si>
  <si>
    <t xml:space="preserve">ainsi que sur les sites des organisateurs. </t>
  </si>
  <si>
    <t xml:space="preserve">Le classement définitif sera établi et publié à l'issue de la dernière épreuve.</t>
  </si>
  <si>
    <t xml:space="preserve">Les récompenses seront remises lors de la course organisée </t>
  </si>
  <si>
    <t xml:space="preserve">par le club de Vouziers Oxygène (début septembre).</t>
  </si>
  <si>
    <t xml:space="preserve">NOM / Prénom</t>
  </si>
  <si>
    <t xml:space="preserve">CLUB</t>
  </si>
  <si>
    <t xml:space="preserve">BRAQUET Jacques</t>
  </si>
  <si>
    <t xml:space="preserve">GENTIL Jonathan</t>
  </si>
  <si>
    <t xml:space="preserve">Fjep Attigny course à pied</t>
  </si>
  <si>
    <t xml:space="preserve">LESCOUET Damien</t>
  </si>
  <si>
    <t xml:space="preserve">DUGENIE Christophe</t>
  </si>
  <si>
    <t xml:space="preserve">Sport Habitat 08</t>
  </si>
  <si>
    <t xml:space="preserve">MACARET Nicolas</t>
  </si>
  <si>
    <t xml:space="preserve">Rethel courir</t>
  </si>
  <si>
    <t xml:space="preserve">MENIS Enzo</t>
  </si>
  <si>
    <t xml:space="preserve">Amicale coureurs Ay</t>
  </si>
  <si>
    <t xml:space="preserve">AUROUX Joachim</t>
  </si>
  <si>
    <t xml:space="preserve">non licencié(e)</t>
  </si>
  <si>
    <t xml:space="preserve">CAUSSE Stéphane</t>
  </si>
  <si>
    <t xml:space="preserve">non licencié</t>
  </si>
  <si>
    <t xml:space="preserve">PARAPEL Mathis</t>
  </si>
  <si>
    <t xml:space="preserve">ALBAUD Aurélien</t>
  </si>
  <si>
    <t xml:space="preserve">NEURY Anthony</t>
  </si>
  <si>
    <t xml:space="preserve">BIEL Jean-Patrick</t>
  </si>
  <si>
    <t xml:space="preserve">MARINTHE Ludwig</t>
  </si>
  <si>
    <t xml:space="preserve">CADET Romain</t>
  </si>
  <si>
    <t xml:space="preserve">SEMBENI Emmanuel</t>
  </si>
  <si>
    <t xml:space="preserve">AKHDAR Noé</t>
  </si>
  <si>
    <t xml:space="preserve">As Sommer</t>
  </si>
  <si>
    <t xml:space="preserve">VILLEVAL Guy</t>
  </si>
  <si>
    <t xml:space="preserve">MUSZALSKI Laurent</t>
  </si>
  <si>
    <t xml:space="preserve">Us Cheminots Nouvion sur Meuse</t>
  </si>
  <si>
    <t xml:space="preserve">RONEZ Flavien</t>
  </si>
  <si>
    <t xml:space="preserve">DETHIERE Frédéric</t>
  </si>
  <si>
    <t xml:space="preserve">THIBAULT Emmanuel</t>
  </si>
  <si>
    <t xml:space="preserve">Ac Gespunsart Neufmanil</t>
  </si>
  <si>
    <t xml:space="preserve">MENIS Bruno</t>
  </si>
  <si>
    <t xml:space="preserve">CLAINE Léon</t>
  </si>
  <si>
    <t xml:space="preserve">SUQUET Nicolas</t>
  </si>
  <si>
    <t xml:space="preserve">VOILLIOT Thibault</t>
  </si>
  <si>
    <t xml:space="preserve">LARGEN Christophe</t>
  </si>
  <si>
    <t xml:space="preserve">LETISSIER Cedric</t>
  </si>
  <si>
    <t xml:space="preserve">COIGNART Alexis</t>
  </si>
  <si>
    <t xml:space="preserve">GOGLIN Gautier</t>
  </si>
  <si>
    <t xml:space="preserve">JET Florian</t>
  </si>
  <si>
    <t xml:space="preserve">ROCHON Bruno</t>
  </si>
  <si>
    <t xml:space="preserve">LAMBERT Martin</t>
  </si>
  <si>
    <t xml:space="preserve">Les pieds a la retourne de juniville</t>
  </si>
  <si>
    <t xml:space="preserve">MOREAU Damien</t>
  </si>
  <si>
    <t xml:space="preserve">MOREAUX Clement</t>
  </si>
  <si>
    <t xml:space="preserve">PEREZ Maxime</t>
  </si>
  <si>
    <t xml:space="preserve">TRICHET Jean marc</t>
  </si>
  <si>
    <t xml:space="preserve">CHATEL Daniel</t>
  </si>
  <si>
    <t xml:space="preserve">RENARD Romain</t>
  </si>
  <si>
    <t xml:space="preserve">PAYER Emmanuel</t>
  </si>
  <si>
    <t xml:space="preserve">DAUPHY Dimitri</t>
  </si>
  <si>
    <t xml:space="preserve">GOBILLARD Mathieu</t>
  </si>
  <si>
    <t xml:space="preserve">RENAUDIN Cedric</t>
  </si>
  <si>
    <t xml:space="preserve">CADOT Alexandre</t>
  </si>
  <si>
    <t xml:space="preserve">GONDA Gustave</t>
  </si>
  <si>
    <t xml:space="preserve">DUPONT Andreas</t>
  </si>
  <si>
    <t xml:space="preserve">BOUDESOCQUE Elisee</t>
  </si>
  <si>
    <t xml:space="preserve">CLERGEOT Corentin</t>
  </si>
  <si>
    <t xml:space="preserve">LAKHDARI Valentin</t>
  </si>
  <si>
    <t xml:space="preserve">ROUSSEAU Maxime</t>
  </si>
  <si>
    <t xml:space="preserve">BOULANGER Thibaut</t>
  </si>
  <si>
    <t xml:space="preserve">PINOT Lionel</t>
  </si>
  <si>
    <t xml:space="preserve">PINHEIRO Claude</t>
  </si>
  <si>
    <t xml:space="preserve">PELTIER Christophe</t>
  </si>
  <si>
    <t xml:space="preserve">DETHIERE Jérémy</t>
  </si>
  <si>
    <t xml:space="preserve">LEPRETRE Anthony</t>
  </si>
  <si>
    <t xml:space="preserve">VIET Cyril</t>
  </si>
  <si>
    <t xml:space="preserve">Fjep attigny course a pied</t>
  </si>
  <si>
    <t xml:space="preserve">DE JESUS PINHO Quentin</t>
  </si>
  <si>
    <t xml:space="preserve">SERVAIS Cody</t>
  </si>
  <si>
    <t xml:space="preserve">DE AMORIN Sacha</t>
  </si>
  <si>
    <t xml:space="preserve">COHEN Arnaud</t>
  </si>
  <si>
    <t xml:space="preserve">LAFRANCE Guillaume</t>
  </si>
  <si>
    <t xml:space="preserve">AYER Romain</t>
  </si>
  <si>
    <t xml:space="preserve">GAUTIER Mael</t>
  </si>
  <si>
    <t xml:space="preserve">ROLAND Edouard</t>
  </si>
  <si>
    <t xml:space="preserve">COLLARD Tristan</t>
  </si>
  <si>
    <t xml:space="preserve">DUVERGNE Aurelien</t>
  </si>
  <si>
    <t xml:space="preserve">DEMESSANCE Vincent</t>
  </si>
  <si>
    <t xml:space="preserve">MAILLARD Thibaud</t>
  </si>
  <si>
    <t xml:space="preserve">GOUT Florian</t>
  </si>
  <si>
    <t xml:space="preserve">BOUVART Pierre</t>
  </si>
  <si>
    <t xml:space="preserve">Vouziers oxygene</t>
  </si>
  <si>
    <t xml:space="preserve">THERIN Antoine</t>
  </si>
  <si>
    <t xml:space="preserve">HUYGHE Aurelien</t>
  </si>
  <si>
    <t xml:space="preserve">POGNON Gilles</t>
  </si>
  <si>
    <t xml:space="preserve">Mouzon Run</t>
  </si>
  <si>
    <t xml:space="preserve">POLET Jean claude</t>
  </si>
  <si>
    <t xml:space="preserve">BARBIERE Franck</t>
  </si>
  <si>
    <t xml:space="preserve">FRANCOIS Hugues</t>
  </si>
  <si>
    <t xml:space="preserve">MARMORAT Thiméo</t>
  </si>
  <si>
    <t xml:space="preserve">ROZET Hugo</t>
  </si>
  <si>
    <t xml:space="preserve">GADRET Nicolas</t>
  </si>
  <si>
    <t xml:space="preserve">CACHET anthony</t>
  </si>
  <si>
    <t xml:space="preserve">CHUCHLA Thomas</t>
  </si>
  <si>
    <t xml:space="preserve">CAMUS Arthur</t>
  </si>
  <si>
    <t xml:space="preserve">LEJEUNE Lucas</t>
  </si>
  <si>
    <t xml:space="preserve">TROTTIER Etienne</t>
  </si>
  <si>
    <t xml:space="preserve">FELOT Michel</t>
  </si>
  <si>
    <t xml:space="preserve">GAILLARD Jacques</t>
  </si>
  <si>
    <t xml:space="preserve">VITTER Bastien</t>
  </si>
  <si>
    <t xml:space="preserve">CLAUDEL Jackie</t>
  </si>
  <si>
    <t xml:space="preserve">HALLAERT Ludovic</t>
  </si>
  <si>
    <t xml:space="preserve">LEFEVRE Camille</t>
  </si>
  <si>
    <t xml:space="preserve">PITANCE Simon</t>
  </si>
  <si>
    <t xml:space="preserve">PONSOT Emeric</t>
  </si>
  <si>
    <t xml:space="preserve">BLAVIER Eric</t>
  </si>
  <si>
    <t xml:space="preserve">DONNET Quentin</t>
  </si>
  <si>
    <t xml:space="preserve">ROSENER Thomas</t>
  </si>
  <si>
    <t xml:space="preserve">VUIBERT Cyril</t>
  </si>
  <si>
    <t xml:space="preserve">AMOUR Benoit</t>
  </si>
  <si>
    <t xml:space="preserve">As sommer</t>
  </si>
  <si>
    <t xml:space="preserve">ARTUS Valentin</t>
  </si>
  <si>
    <t xml:space="preserve">GRISON Stephane</t>
  </si>
  <si>
    <t xml:space="preserve">RENAUDIN Louis</t>
  </si>
  <si>
    <t xml:space="preserve">RENOLLET Alexandre</t>
  </si>
  <si>
    <t xml:space="preserve">BUTZBACH Gino</t>
  </si>
  <si>
    <t xml:space="preserve">FRICOTTEAU Bastien</t>
  </si>
  <si>
    <t xml:space="preserve">HENRY Christophe</t>
  </si>
  <si>
    <t xml:space="preserve">CAUTY Bruno</t>
  </si>
  <si>
    <t xml:space="preserve">GISSELBRECHT Rudy</t>
  </si>
  <si>
    <t xml:space="preserve">BOSCH Anthony</t>
  </si>
  <si>
    <t xml:space="preserve">COLLARD Sebastien</t>
  </si>
  <si>
    <t xml:space="preserve">LAMBEAUX Xavier</t>
  </si>
  <si>
    <t xml:space="preserve">FOISSY Jonathan</t>
  </si>
  <si>
    <t xml:space="preserve">HENRY Pascal</t>
  </si>
  <si>
    <t xml:space="preserve">BOURDON David</t>
  </si>
  <si>
    <t xml:space="preserve">CREUWELS Julien</t>
  </si>
  <si>
    <t xml:space="preserve">DAUBARD René</t>
  </si>
  <si>
    <t xml:space="preserve">BARTHES Sebastien</t>
  </si>
  <si>
    <t xml:space="preserve">LANNUZEL Gérald</t>
  </si>
  <si>
    <t xml:space="preserve">ROLAND Jean-pierre</t>
  </si>
  <si>
    <t xml:space="preserve">ROLAND Sebastien</t>
  </si>
  <si>
    <t xml:space="preserve">FLOQUET Benjamin</t>
  </si>
  <si>
    <t xml:space="preserve">LEJEUNE Aurélien</t>
  </si>
  <si>
    <t xml:space="preserve">THIERY Olivier</t>
  </si>
  <si>
    <t xml:space="preserve">GAMARD Thibaud</t>
  </si>
  <si>
    <t xml:space="preserve">LANNUZEL Erwan</t>
  </si>
  <si>
    <t xml:space="preserve">PONSINET Patrick</t>
  </si>
  <si>
    <t xml:space="preserve">WILLEMET Xavier</t>
  </si>
  <si>
    <t xml:space="preserve">COLLARD Jerome</t>
  </si>
  <si>
    <t xml:space="preserve">MAQUIN Frédéric</t>
  </si>
  <si>
    <t xml:space="preserve">VASSANT Dominique</t>
  </si>
  <si>
    <t xml:space="preserve">S/l grac nouzonville bogny/meuse</t>
  </si>
  <si>
    <t xml:space="preserve">AUBERT Frederic</t>
  </si>
  <si>
    <t xml:space="preserve">Us cheminots nouvion sur meuse</t>
  </si>
  <si>
    <t xml:space="preserve">LESAGE Jean-luc</t>
  </si>
  <si>
    <t xml:space="preserve">LAMBERT Baptiste</t>
  </si>
  <si>
    <t xml:space="preserve">MEUNIER Pascal</t>
  </si>
  <si>
    <t xml:space="preserve">PAINTEAUX Basile</t>
  </si>
  <si>
    <t xml:space="preserve">JOLY Jean marc</t>
  </si>
  <si>
    <t xml:space="preserve">CHANZY Adrien</t>
  </si>
  <si>
    <t xml:space="preserve">JACQUART Damien</t>
  </si>
  <si>
    <t xml:space="preserve">Lumes courir</t>
  </si>
  <si>
    <t xml:space="preserve">MONTIEL Gael</t>
  </si>
  <si>
    <t xml:space="preserve">DRANCOURT Emmanuel</t>
  </si>
  <si>
    <t xml:space="preserve">HUART Teddy</t>
  </si>
  <si>
    <t xml:space="preserve">K raid ardennes</t>
  </si>
  <si>
    <t xml:space="preserve">BILLAUDEL Jean-philippe</t>
  </si>
  <si>
    <t xml:space="preserve">HOMMET Kévin</t>
  </si>
  <si>
    <t xml:space="preserve">NAUTRE Mickael</t>
  </si>
  <si>
    <t xml:space="preserve">CHRETIEN Cedric</t>
  </si>
  <si>
    <t xml:space="preserve">MAQUA Frederic</t>
  </si>
  <si>
    <t xml:space="preserve">MOUTON Stephane</t>
  </si>
  <si>
    <t xml:space="preserve">CHAMAUX Guillaune</t>
  </si>
  <si>
    <t xml:space="preserve">DORILLEAU Jerome</t>
  </si>
  <si>
    <t xml:space="preserve">GAGEOT Pascal</t>
  </si>
  <si>
    <t xml:space="preserve">DUBOIS Jean-Louis</t>
  </si>
  <si>
    <t xml:space="preserve">GISSELBRECHT Tony</t>
  </si>
  <si>
    <t xml:space="preserve">DE KOCKER Georges</t>
  </si>
  <si>
    <t xml:space="preserve">FRITSCHE Antoine</t>
  </si>
  <si>
    <t xml:space="preserve">CUIF Jean-marie</t>
  </si>
  <si>
    <t xml:space="preserve">DARTHOIS Gabin</t>
  </si>
  <si>
    <t xml:space="preserve">BARRAT Jeremy</t>
  </si>
  <si>
    <t xml:space="preserve">LEPINE Clement</t>
  </si>
  <si>
    <t xml:space="preserve">PLISSON Patrick</t>
  </si>
  <si>
    <t xml:space="preserve">PILON Jean-christophe</t>
  </si>
  <si>
    <t xml:space="preserve">AFCHAIN Thierry</t>
  </si>
  <si>
    <t xml:space="preserve">BAS Rudy</t>
  </si>
  <si>
    <t xml:space="preserve">As 23</t>
  </si>
  <si>
    <t xml:space="preserve">BAZELAIRE Philippe</t>
  </si>
  <si>
    <t xml:space="preserve">BENARD Emeric</t>
  </si>
  <si>
    <t xml:space="preserve">BOUMAZA Salim</t>
  </si>
  <si>
    <t xml:space="preserve">BRUNOIS Jacques</t>
  </si>
  <si>
    <t xml:space="preserve">BURNE Pierre</t>
  </si>
  <si>
    <t xml:space="preserve">CAPITAINE Didier</t>
  </si>
  <si>
    <t xml:space="preserve">CARRE Rémi</t>
  </si>
  <si>
    <t xml:space="preserve">CHARTIER Michel</t>
  </si>
  <si>
    <t xml:space="preserve">CLEMENT Sebastien</t>
  </si>
  <si>
    <t xml:space="preserve">COLLIGNON Lenny</t>
  </si>
  <si>
    <t xml:space="preserve">COLLIGNON Maxime</t>
  </si>
  <si>
    <t xml:space="preserve">DEBLAYE Olivier</t>
  </si>
  <si>
    <t xml:space="preserve">DECROUY Etienne</t>
  </si>
  <si>
    <t xml:space="preserve">DEHAINE Romain</t>
  </si>
  <si>
    <t xml:space="preserve">DELATOUR Florian</t>
  </si>
  <si>
    <t xml:space="preserve">DELETANG Antonin</t>
  </si>
  <si>
    <t xml:space="preserve">DELETANG Auguste</t>
  </si>
  <si>
    <t xml:space="preserve">DORE Frederic</t>
  </si>
  <si>
    <t xml:space="preserve">DUREUIL Maurice</t>
  </si>
  <si>
    <t xml:space="preserve">Athletic belair club</t>
  </si>
  <si>
    <t xml:space="preserve">FRERE Sebastien</t>
  </si>
  <si>
    <t xml:space="preserve">GERARD Christophe</t>
  </si>
  <si>
    <t xml:space="preserve">GERARD Marc</t>
  </si>
  <si>
    <t xml:space="preserve">GILLET Yannick</t>
  </si>
  <si>
    <t xml:space="preserve">GROS Yohann</t>
  </si>
  <si>
    <t xml:space="preserve">GUILLIN Jimmy</t>
  </si>
  <si>
    <t xml:space="preserve">HAMMER Nicolas</t>
  </si>
  <si>
    <t xml:space="preserve">HEBER-SUFFRIN Nicolas</t>
  </si>
  <si>
    <t xml:space="preserve">ISTACE Xavier</t>
  </si>
  <si>
    <t xml:space="preserve">JUSTINE Francois</t>
  </si>
  <si>
    <t xml:space="preserve">LANGE Thomas</t>
  </si>
  <si>
    <t xml:space="preserve">LAURENCE Sebastien</t>
  </si>
  <si>
    <t xml:space="preserve">LEMOINE Maximilien</t>
  </si>
  <si>
    <t xml:space="preserve">LEPINE Cyril</t>
  </si>
  <si>
    <t xml:space="preserve">LEROI Julien</t>
  </si>
  <si>
    <t xml:space="preserve">LEROY Christophe</t>
  </si>
  <si>
    <t xml:space="preserve">Sport habitat 08</t>
  </si>
  <si>
    <t xml:space="preserve">LESEUR Enzo</t>
  </si>
  <si>
    <t xml:space="preserve">LONGIS Thomas</t>
  </si>
  <si>
    <t xml:space="preserve">MALLET Stephane</t>
  </si>
  <si>
    <t xml:space="preserve">MAREFF Antoine</t>
  </si>
  <si>
    <t xml:space="preserve">MARY Sebastien</t>
  </si>
  <si>
    <t xml:space="preserve">MAYET Aurelien</t>
  </si>
  <si>
    <t xml:space="preserve">MILLART Loic</t>
  </si>
  <si>
    <t xml:space="preserve">MONTIEL Hugo</t>
  </si>
  <si>
    <t xml:space="preserve">MORCEAU Thomas</t>
  </si>
  <si>
    <t xml:space="preserve">MOREAUX Bruno</t>
  </si>
  <si>
    <t xml:space="preserve">MULIER Brian</t>
  </si>
  <si>
    <t xml:space="preserve">NICOLAS Corentin</t>
  </si>
  <si>
    <t xml:space="preserve">OUABADI Salem</t>
  </si>
  <si>
    <t xml:space="preserve">PETITFRERE Stephane</t>
  </si>
  <si>
    <t xml:space="preserve">PEUDPIECE Loic</t>
  </si>
  <si>
    <t xml:space="preserve">PIERMEE Loic</t>
  </si>
  <si>
    <t xml:space="preserve">PLIER Raphael</t>
  </si>
  <si>
    <t xml:space="preserve">POINOT Arnaud</t>
  </si>
  <si>
    <t xml:space="preserve">PREVOT Cyril</t>
  </si>
  <si>
    <t xml:space="preserve">ROSINI Dany</t>
  </si>
  <si>
    <t xml:space="preserve">ROUSSEAU Jean-francois</t>
  </si>
  <si>
    <t xml:space="preserve">ROUX Gilles</t>
  </si>
  <si>
    <t xml:space="preserve">SCHEINER Jean patrick</t>
  </si>
  <si>
    <t xml:space="preserve">SCHNYDER Rudy</t>
  </si>
  <si>
    <t xml:space="preserve">TAVENAUX Alexandre</t>
  </si>
  <si>
    <t xml:space="preserve">TRAVERT Marc</t>
  </si>
  <si>
    <t xml:space="preserve">VALENTE Bruno</t>
  </si>
  <si>
    <t xml:space="preserve">VAUTRIN Sebastien</t>
  </si>
  <si>
    <t xml:space="preserve">WANWEST-WINKEL Victor</t>
  </si>
  <si>
    <t xml:space="preserve">WIRTZ Cedric</t>
  </si>
  <si>
    <t xml:space="preserve">WIRTZ Samuel</t>
  </si>
  <si>
    <t xml:space="preserve">YOL Jerome</t>
  </si>
  <si>
    <t xml:space="preserve">PINHEIRO Ambre</t>
  </si>
  <si>
    <t xml:space="preserve">LECHENE Hélène</t>
  </si>
  <si>
    <t xml:space="preserve">DE AMORIN Lisa</t>
  </si>
  <si>
    <t xml:space="preserve">GESSON Océane</t>
  </si>
  <si>
    <t xml:space="preserve">SOUDANT Rachel</t>
  </si>
  <si>
    <t xml:space="preserve">non licenciée</t>
  </si>
  <si>
    <t xml:space="preserve">JAISSON Valérie</t>
  </si>
  <si>
    <t xml:space="preserve">PAYER Camélia</t>
  </si>
  <si>
    <t xml:space="preserve">ARNOULD Aline</t>
  </si>
  <si>
    <t xml:space="preserve">SAUVAGE Valérie</t>
  </si>
  <si>
    <t xml:space="preserve">BOUMAZA Véronique</t>
  </si>
  <si>
    <t xml:space="preserve">PINOT Laure</t>
  </si>
  <si>
    <t xml:space="preserve">REMY Lucie</t>
  </si>
  <si>
    <t xml:space="preserve">CLAUDEL Françoise</t>
  </si>
  <si>
    <t xml:space="preserve">SEMBENI Aurélie</t>
  </si>
  <si>
    <t xml:space="preserve">CIKOWSKI Magalie</t>
  </si>
  <si>
    <t xml:space="preserve">LASNIER Aurore</t>
  </si>
  <si>
    <t xml:space="preserve">DE KOCKER Delphine</t>
  </si>
  <si>
    <t xml:space="preserve">MARTIN Marie-Claude</t>
  </si>
  <si>
    <t xml:space="preserve">MARTINEZ Maëva</t>
  </si>
  <si>
    <t xml:space="preserve">FINARDI Sabrina</t>
  </si>
  <si>
    <t xml:space="preserve">BLAISE Mélanie</t>
  </si>
  <si>
    <t xml:space="preserve">BRILLI Diane</t>
  </si>
  <si>
    <t xml:space="preserve">BOURGIN Janelle</t>
  </si>
  <si>
    <t xml:space="preserve">NEURY Clémence</t>
  </si>
  <si>
    <t xml:space="preserve">BRICAU Victoria</t>
  </si>
  <si>
    <t xml:space="preserve">BONNEVIE Alisée</t>
  </si>
  <si>
    <t xml:space="preserve">BOURREZ Aline</t>
  </si>
  <si>
    <t xml:space="preserve">BAUDON Zélie</t>
  </si>
  <si>
    <t xml:space="preserve">LEPAGE Delphine</t>
  </si>
  <si>
    <t xml:space="preserve">DIEZ Annick</t>
  </si>
  <si>
    <t xml:space="preserve">BAUDET Alix</t>
  </si>
  <si>
    <t xml:space="preserve">CAPLIEZ Chloé</t>
  </si>
  <si>
    <t xml:space="preserve">LEBEAUX Priscilia</t>
  </si>
  <si>
    <t xml:space="preserve">DE AMORIN Amelie</t>
  </si>
  <si>
    <t xml:space="preserve">GUYOT Marie-helene</t>
  </si>
  <si>
    <t xml:space="preserve">LANGE Helène</t>
  </si>
  <si>
    <t xml:space="preserve">ROLAND Jeanne</t>
  </si>
  <si>
    <t xml:space="preserve">FERE Valérie</t>
  </si>
  <si>
    <t xml:space="preserve">GUILLIN Maina</t>
  </si>
  <si>
    <t xml:space="preserve">GRAVILLE Laura</t>
  </si>
  <si>
    <t xml:space="preserve">DAUTEUILLE Salomé</t>
  </si>
  <si>
    <t xml:space="preserve">OUABADI Chafia</t>
  </si>
  <si>
    <t xml:space="preserve">MAYET Noemie</t>
  </si>
  <si>
    <t xml:space="preserve">CHATILLON Zoe</t>
  </si>
  <si>
    <t xml:space="preserve">FORTIN Celine</t>
  </si>
  <si>
    <t xml:space="preserve">JACQUART Lise</t>
  </si>
  <si>
    <t xml:space="preserve">DEPUISET Fiona</t>
  </si>
  <si>
    <t xml:space="preserve">FEUCHER Melanie</t>
  </si>
  <si>
    <t xml:space="preserve">BRAQUET Sophie</t>
  </si>
  <si>
    <t xml:space="preserve">LIMOUSIN Sophie</t>
  </si>
  <si>
    <t xml:space="preserve">BEAUMONT Emmeline</t>
  </si>
  <si>
    <t xml:space="preserve">DEMESSANCE Charlotte</t>
  </si>
  <si>
    <t xml:space="preserve">RATAUX Louise</t>
  </si>
  <si>
    <t xml:space="preserve">MOUTON Lea</t>
  </si>
  <si>
    <t xml:space="preserve">POGNON Solene</t>
  </si>
  <si>
    <t xml:space="preserve">GILLET Elodie</t>
  </si>
  <si>
    <t xml:space="preserve">HOMMET Eva</t>
  </si>
  <si>
    <t xml:space="preserve">LEBRUN Lucie</t>
  </si>
  <si>
    <t xml:space="preserve">BOCQUILLON Marion</t>
  </si>
  <si>
    <t xml:space="preserve">HENRY Ingrid</t>
  </si>
  <si>
    <t xml:space="preserve">COUTEL Clara</t>
  </si>
  <si>
    <t xml:space="preserve">CHARBONNIER Virginie</t>
  </si>
  <si>
    <t xml:space="preserve">PEREZ Laetitia</t>
  </si>
  <si>
    <t xml:space="preserve">TRAILIN Nathalie</t>
  </si>
  <si>
    <t xml:space="preserve">BREMONT Francine</t>
  </si>
  <si>
    <t xml:space="preserve">Francine</t>
  </si>
  <si>
    <t xml:space="preserve">DAUBARD Anita</t>
  </si>
  <si>
    <t xml:space="preserve">MIQUEL Aurore</t>
  </si>
  <si>
    <t xml:space="preserve">BILLARD Dominique</t>
  </si>
  <si>
    <t xml:space="preserve">COLSOULLE Maud</t>
  </si>
  <si>
    <t xml:space="preserve">DELLASIEGA Elsa</t>
  </si>
  <si>
    <t xml:space="preserve">LEMOINE Augustine</t>
  </si>
  <si>
    <t xml:space="preserve">THIRION Sylvie</t>
  </si>
  <si>
    <t xml:space="preserve">FAILLETTE Priscille</t>
  </si>
  <si>
    <t xml:space="preserve">FREITAS Melinda</t>
  </si>
  <si>
    <t xml:space="preserve">BIAGINI Laetitia</t>
  </si>
  <si>
    <t xml:space="preserve">FONTAINE Myriam</t>
  </si>
  <si>
    <t xml:space="preserve">VINCENTY Myriam</t>
  </si>
  <si>
    <t xml:space="preserve">MENIS Gina</t>
  </si>
  <si>
    <t xml:space="preserve">ZORZA MONTANINI Stephanie</t>
  </si>
  <si>
    <t xml:space="preserve">MONNEY Joffrine</t>
  </si>
  <si>
    <t xml:space="preserve">NICOLAS Stephanie</t>
  </si>
  <si>
    <t xml:space="preserve">AGNESSENS Celine</t>
  </si>
  <si>
    <t xml:space="preserve">RAGUET Valerie</t>
  </si>
  <si>
    <t xml:space="preserve">Asptt charleville</t>
  </si>
  <si>
    <t xml:space="preserve">CHRISMENT Marie christine</t>
  </si>
  <si>
    <t xml:space="preserve">ALBAUD Marie</t>
  </si>
  <si>
    <t xml:space="preserve">ELZEARD Florence</t>
  </si>
  <si>
    <t xml:space="preserve">DORE Margot</t>
  </si>
  <si>
    <t xml:space="preserve">BORODACHI Natalia</t>
  </si>
  <si>
    <t xml:space="preserve">BORODACHI Alexandrina</t>
  </si>
  <si>
    <t xml:space="preserve">LE BIHAN Dorothee</t>
  </si>
  <si>
    <t xml:space="preserve">RAMBOURG Catherine</t>
  </si>
  <si>
    <t xml:space="preserve">JUPPIN Blandine</t>
  </si>
  <si>
    <t xml:space="preserve">MONTIEL Marie</t>
  </si>
  <si>
    <t xml:space="preserve">VICENTE Stephanie</t>
  </si>
  <si>
    <t xml:space="preserve">MARTINEZ Lea</t>
  </si>
  <si>
    <t xml:space="preserve">AUVRAY Maxence</t>
  </si>
  <si>
    <t xml:space="preserve">SERGI Laetitia</t>
  </si>
  <si>
    <t xml:space="preserve">ALLOT Adelaide</t>
  </si>
  <si>
    <t xml:space="preserve">GODET Isabelle</t>
  </si>
  <si>
    <t xml:space="preserve">RENOLLET Marie eglantine</t>
  </si>
  <si>
    <t xml:space="preserve">LAGNEAUX Sabrina</t>
  </si>
  <si>
    <t xml:space="preserve">CHAMAUX Guillaume</t>
  </si>
  <si>
    <t xml:space="preserve">CHATILLON Zoé</t>
  </si>
  <si>
    <t xml:space="preserve">Amicale coureurs ay</t>
  </si>
  <si>
    <t xml:space="preserve">GUILLIN Maïna</t>
  </si>
  <si>
    <t xml:space="preserve">MOREAUX Clément</t>
  </si>
  <si>
    <t xml:space="preserve">MARMORAT Thimeo</t>
  </si>
  <si>
    <t xml:space="preserve">MOUTON Léa</t>
  </si>
  <si>
    <t xml:space="preserve">POGNON Solène</t>
  </si>
  <si>
    <t xml:space="preserve">FREITAS Mélinda</t>
  </si>
  <si>
    <t xml:space="preserve">MARTINEZ Léa</t>
  </si>
  <si>
    <t xml:space="preserve">HOMMET Kevin</t>
  </si>
  <si>
    <t xml:space="preserve">ALLOT Adelaïde</t>
  </si>
  <si>
    <t xml:space="preserve">RENOLLET Marie-Eglantine</t>
  </si>
  <si>
    <t xml:space="preserve">CACHET Anthony</t>
  </si>
  <si>
    <t xml:space="preserve">FEUCHER Mélanie</t>
  </si>
  <si>
    <t xml:space="preserve">MAYET Noémie</t>
  </si>
  <si>
    <t xml:space="preserve">LE BIHAN Dorothée</t>
  </si>
  <si>
    <t xml:space="preserve">ALBAUD Aurelien</t>
  </si>
  <si>
    <t xml:space="preserve">LANGE Hélène</t>
  </si>
  <si>
    <t xml:space="preserve">ZORZA MONTANINI Stéphanie</t>
  </si>
  <si>
    <t xml:space="preserve">NICOLAS Stéphanie</t>
  </si>
  <si>
    <t xml:space="preserve">AGNESSENS Céline</t>
  </si>
  <si>
    <t xml:space="preserve">VICENTE Stéphanie</t>
  </si>
  <si>
    <t xml:space="preserve">DETHIERE Frederic</t>
  </si>
  <si>
    <t xml:space="preserve">DE AMORIN Amélie</t>
  </si>
  <si>
    <t xml:space="preserve">Valerie</t>
  </si>
  <si>
    <t xml:space="preserve">ROLAND Jean-Pierre</t>
  </si>
  <si>
    <t xml:space="preserve">RAGUET Valérie</t>
  </si>
  <si>
    <t xml:space="preserve">TRICHET Jean-Marc</t>
  </si>
  <si>
    <t xml:space="preserve">CUIF Jean-Marie</t>
  </si>
  <si>
    <t xml:space="preserve">GUYOT Marie-Hélène</t>
  </si>
  <si>
    <t xml:space="preserve">CHRISMENT Marie-Christine</t>
  </si>
  <si>
    <t xml:space="preserve">POLET Jean-Claude</t>
  </si>
  <si>
    <t xml:space="preserve">JOLY Jean-Marc</t>
  </si>
  <si>
    <t xml:space="preserve">COLLARD Jérôme</t>
  </si>
  <si>
    <t xml:space="preserve">CLAUDEL Francoise</t>
  </si>
  <si>
    <t xml:space="preserve">LESAGE Jean-Luc</t>
  </si>
  <si>
    <t xml:space="preserve">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6600"/>
      <name val="Times New Roman"/>
      <family val="1"/>
      <charset val="1"/>
    </font>
    <font>
      <b val="true"/>
      <sz val="10"/>
      <color rgb="FF006600"/>
      <name val="Times New Roman"/>
      <family val="1"/>
      <charset val="1"/>
    </font>
    <font>
      <sz val="11"/>
      <color rgb="FF006600"/>
      <name val="Times New Roman"/>
      <family val="1"/>
      <charset val="1"/>
    </font>
    <font>
      <sz val="12"/>
      <color rgb="FF0066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u val="single"/>
      <sz val="10"/>
      <color rgb="FF0066CC"/>
      <name val="Arial"/>
      <family val="2"/>
    </font>
    <font>
      <b val="true"/>
      <sz val="12"/>
      <color rgb="FFFF3333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6666FF"/>
      <name val="Times New Roman"/>
      <family val="1"/>
      <charset val="1"/>
    </font>
    <font>
      <b val="true"/>
      <sz val="10"/>
      <color rgb="FF6666FF"/>
      <name val="Times New Roman"/>
      <family val="1"/>
      <charset val="1"/>
    </font>
    <font>
      <sz val="10"/>
      <color rgb="FFFF3333"/>
      <name val="Times New Roman"/>
      <family val="1"/>
      <charset val="1"/>
    </font>
    <font>
      <b val="true"/>
      <sz val="10"/>
      <color rgb="FFFF3333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78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2 2" xfId="24"/>
    <cellStyle name="Accent 3 1" xfId="25"/>
    <cellStyle name="Accent 3 2" xfId="26"/>
    <cellStyle name="Accent 4" xfId="27"/>
    <cellStyle name="Accent 5" xfId="28"/>
    <cellStyle name="Bad 1" xfId="29"/>
    <cellStyle name="Bad 2" xfId="30"/>
    <cellStyle name="Error 1" xfId="31"/>
    <cellStyle name="Error 2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  <cellStyle name="*unknown*" xfId="20" builtinId="8"/>
  </cellStyles>
  <dxfs count="60"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52</xdr:row>
      <xdr:rowOff>162000</xdr:rowOff>
    </xdr:from>
    <xdr:to>
      <xdr:col>7</xdr:col>
      <xdr:colOff>50400</xdr:colOff>
      <xdr:row>72</xdr:row>
      <xdr:rowOff>76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93120" y="11286000"/>
          <a:ext cx="3526920" cy="36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hallenge-sud-ardennes.e-monsit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28.41"/>
    <col collapsed="false" customWidth="true" hidden="false" outlineLevel="0" max="9" min="2" style="1" width="4.41"/>
    <col collapsed="false" customWidth="true" hidden="false" outlineLevel="0" max="10" min="10" style="2" width="7.42"/>
    <col collapsed="false" customWidth="true" hidden="false" outlineLevel="0" max="11" min="11" style="1" width="15.7"/>
    <col collapsed="false" customWidth="false" hidden="false" outlineLevel="0" max="12" min="12" style="1" width="10.28"/>
    <col collapsed="false" customWidth="true" hidden="false" outlineLevel="0" max="13" min="13" style="1" width="22.85"/>
    <col collapsed="false" customWidth="false" hidden="false" outlineLevel="0" max="21" min="14" style="1" width="10.28"/>
    <col collapsed="false" customWidth="true" hidden="false" outlineLevel="0" max="22" min="22" style="1" width="4.41"/>
    <col collapsed="false" customWidth="false" hidden="false" outlineLevel="0" max="257" min="23" style="1" width="10.28"/>
  </cols>
  <sheetData>
    <row r="1" s="7" customFormat="true" ht="5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6" t="s">
        <v>9</v>
      </c>
      <c r="V1" s="1"/>
    </row>
    <row r="2" s="10" customFormat="true" ht="12.75" hidden="false" customHeight="true" outlineLevel="0" collapsed="false">
      <c r="A2" s="8" t="s">
        <v>10</v>
      </c>
      <c r="B2" s="8" t="n">
        <v>120</v>
      </c>
      <c r="C2" s="8" t="n">
        <v>115</v>
      </c>
      <c r="D2" s="8" t="n">
        <v>115</v>
      </c>
      <c r="E2" s="8"/>
      <c r="F2" s="8"/>
      <c r="G2" s="8"/>
      <c r="H2" s="8"/>
      <c r="I2" s="8"/>
      <c r="J2" s="9" t="n">
        <f aca="false">SUM(club!B2:I2)</f>
        <v>350</v>
      </c>
      <c r="M2" s="11"/>
      <c r="P2" s="12"/>
      <c r="R2" s="13"/>
    </row>
    <row r="3" s="10" customFormat="true" ht="12.75" hidden="false" customHeight="true" outlineLevel="0" collapsed="false">
      <c r="A3" s="14" t="s">
        <v>11</v>
      </c>
      <c r="B3" s="8" t="n">
        <v>115</v>
      </c>
      <c r="C3" s="8" t="n">
        <v>110</v>
      </c>
      <c r="D3" s="8" t="n">
        <v>110</v>
      </c>
      <c r="E3" s="8"/>
      <c r="F3" s="8"/>
      <c r="G3" s="8"/>
      <c r="H3" s="8"/>
      <c r="I3" s="8"/>
      <c r="J3" s="9" t="n">
        <f aca="false">SUM(club!B3:I3)</f>
        <v>335</v>
      </c>
      <c r="M3" s="11"/>
      <c r="P3" s="12"/>
      <c r="R3" s="13"/>
    </row>
    <row r="4" s="10" customFormat="true" ht="12.75" hidden="false" customHeight="true" outlineLevel="0" collapsed="false">
      <c r="A4" s="14" t="s">
        <v>12</v>
      </c>
      <c r="B4" s="14" t="n">
        <v>110</v>
      </c>
      <c r="C4" s="14" t="n">
        <v>105</v>
      </c>
      <c r="D4" s="14" t="n">
        <v>105</v>
      </c>
      <c r="E4" s="14"/>
      <c r="F4" s="14"/>
      <c r="G4" s="14"/>
      <c r="H4" s="14"/>
      <c r="I4" s="14"/>
      <c r="J4" s="9" t="n">
        <f aca="false">SUM(club!B4:I4)</f>
        <v>320</v>
      </c>
      <c r="M4" s="11"/>
      <c r="P4" s="12"/>
      <c r="R4" s="13"/>
    </row>
    <row r="5" s="10" customFormat="true" ht="12.75" hidden="false" customHeight="true" outlineLevel="0" collapsed="false">
      <c r="A5" s="8" t="s">
        <v>13</v>
      </c>
      <c r="B5" s="8"/>
      <c r="C5" s="8" t="n">
        <v>120</v>
      </c>
      <c r="D5" s="8" t="n">
        <v>120</v>
      </c>
      <c r="E5" s="8"/>
      <c r="F5" s="8"/>
      <c r="G5" s="8"/>
      <c r="H5" s="8"/>
      <c r="I5" s="8"/>
      <c r="J5" s="9" t="n">
        <f aca="false">SUM(club!B5:I5)</f>
        <v>240</v>
      </c>
      <c r="M5" s="11"/>
      <c r="P5" s="12"/>
      <c r="R5" s="13"/>
    </row>
    <row r="6" s="10" customFormat="true" ht="12.75" hidden="false" customHeight="true" outlineLevel="0" collapsed="false">
      <c r="A6" s="8" t="s">
        <v>14</v>
      </c>
      <c r="B6" s="8"/>
      <c r="C6" s="8" t="n">
        <v>100</v>
      </c>
      <c r="D6" s="8"/>
      <c r="E6" s="8"/>
      <c r="F6" s="8"/>
      <c r="G6" s="8"/>
      <c r="H6" s="8"/>
      <c r="I6" s="8"/>
      <c r="J6" s="9" t="n">
        <f aca="false">SUM(club!B6:I6)</f>
        <v>100</v>
      </c>
      <c r="K6" s="15"/>
      <c r="L6" s="15"/>
      <c r="M6" s="16"/>
      <c r="N6" s="15"/>
      <c r="P6" s="12"/>
      <c r="R6" s="13"/>
    </row>
    <row r="7" s="15" customFormat="true" ht="14.65" hidden="false" customHeight="true" outlineLevel="0" collapsed="false">
      <c r="A7" s="8" t="s">
        <v>15</v>
      </c>
      <c r="B7" s="8"/>
      <c r="C7" s="8" t="n">
        <v>95</v>
      </c>
      <c r="D7" s="8"/>
      <c r="E7" s="8"/>
      <c r="F7" s="8"/>
      <c r="G7" s="8"/>
      <c r="H7" s="8"/>
      <c r="I7" s="8"/>
      <c r="J7" s="9" t="n">
        <f aca="false">SUM(club!B7:I7)</f>
        <v>95</v>
      </c>
      <c r="M7" s="16"/>
      <c r="P7" s="17"/>
      <c r="Q7" s="10"/>
      <c r="R7" s="18"/>
      <c r="S7" s="10"/>
    </row>
    <row r="8" s="15" customFormat="true" ht="14.6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9" t="n">
        <f aca="false">SUM(club!B8:I8)</f>
        <v>0</v>
      </c>
      <c r="K8" s="10"/>
      <c r="L8" s="10"/>
      <c r="M8" s="11"/>
      <c r="N8" s="10"/>
      <c r="P8" s="17"/>
      <c r="Q8" s="10"/>
      <c r="R8" s="18"/>
      <c r="S8" s="10"/>
    </row>
    <row r="9" s="15" customFormat="true" ht="14.6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9" t="n">
        <f aca="false">SUM(club!B9:I9)</f>
        <v>0</v>
      </c>
      <c r="M9" s="16"/>
      <c r="P9" s="17"/>
      <c r="Q9" s="10"/>
      <c r="R9" s="18"/>
      <c r="S9" s="10"/>
    </row>
    <row r="10" s="15" customFormat="true" ht="14.65" hidden="false" customHeight="true" outlineLevel="0" collapsed="false">
      <c r="A10" s="8" t="s">
        <v>18</v>
      </c>
      <c r="B10" s="8"/>
      <c r="C10" s="8"/>
      <c r="D10" s="8"/>
      <c r="E10" s="8"/>
      <c r="F10" s="8"/>
      <c r="G10" s="8"/>
      <c r="H10" s="8"/>
      <c r="I10" s="8"/>
      <c r="J10" s="9" t="n">
        <f aca="false">SUM(club!B10:I10)</f>
        <v>0</v>
      </c>
      <c r="M10" s="16"/>
      <c r="P10" s="17"/>
      <c r="Q10" s="10"/>
      <c r="R10" s="18"/>
      <c r="S10" s="10"/>
    </row>
    <row r="11" s="15" customFormat="true" ht="14.65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  <c r="H11" s="8"/>
      <c r="I11" s="8"/>
      <c r="J11" s="9" t="n">
        <f aca="false">SUM(club!B11:I11)</f>
        <v>0</v>
      </c>
      <c r="M11" s="16"/>
      <c r="P11" s="17"/>
      <c r="Q11" s="10"/>
      <c r="R11" s="18"/>
      <c r="S11" s="10"/>
    </row>
    <row r="12" s="15" customFormat="true" ht="14.6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  <c r="J12" s="9" t="n">
        <f aca="false">SUM(club!B12:I12)</f>
        <v>0</v>
      </c>
      <c r="M12" s="16"/>
      <c r="P12" s="17"/>
      <c r="Q12" s="10"/>
      <c r="R12" s="18"/>
      <c r="S12" s="10"/>
    </row>
    <row r="13" s="15" customFormat="true" ht="14.65" hidden="false" customHeight="tru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9" t="n">
        <f aca="false">SUM(club!B13:I13)</f>
        <v>0</v>
      </c>
      <c r="M13" s="16"/>
      <c r="P13" s="17"/>
      <c r="Q13" s="10"/>
      <c r="R13" s="18"/>
      <c r="S13" s="10"/>
      <c r="T13" s="13"/>
      <c r="U13" s="13"/>
    </row>
    <row r="14" customFormat="false" ht="14.65" hidden="false" customHeight="true" outlineLevel="0" collapsed="false">
      <c r="E14" s="19"/>
      <c r="F14" s="19"/>
    </row>
    <row r="15" customFormat="false" ht="14.65" hidden="false" customHeight="true" outlineLevel="0" collapsed="false">
      <c r="A15" s="20" t="s">
        <v>22</v>
      </c>
    </row>
    <row r="17" customFormat="false" ht="14.65" hidden="false" customHeight="true" outlineLevel="0" collapsed="false">
      <c r="A17" s="21" t="s">
        <v>23</v>
      </c>
      <c r="J17" s="22"/>
    </row>
    <row r="18" customFormat="false" ht="17.1" hidden="false" customHeight="true" outlineLevel="0" collapsed="false">
      <c r="A18" s="23" t="s">
        <v>24</v>
      </c>
      <c r="J18" s="22"/>
    </row>
    <row r="19" customFormat="false" ht="17.1" hidden="false" customHeight="true" outlineLevel="0" collapsed="false">
      <c r="A19" s="24" t="s">
        <v>25</v>
      </c>
      <c r="J19" s="22"/>
    </row>
    <row r="20" customFormat="false" ht="17.1" hidden="false" customHeight="true" outlineLevel="0" collapsed="false">
      <c r="A20" s="24" t="s">
        <v>26</v>
      </c>
      <c r="J20" s="22"/>
    </row>
    <row r="21" customFormat="false" ht="17.1" hidden="false" customHeight="true" outlineLevel="0" collapsed="false">
      <c r="A21" s="24" t="s">
        <v>27</v>
      </c>
      <c r="J21" s="22"/>
    </row>
    <row r="22" customFormat="false" ht="17.1" hidden="false" customHeight="true" outlineLevel="0" collapsed="false">
      <c r="A22" s="23" t="s">
        <v>28</v>
      </c>
      <c r="J22" s="22"/>
    </row>
    <row r="23" customFormat="false" ht="17.1" hidden="false" customHeight="true" outlineLevel="0" collapsed="false">
      <c r="A23" s="24" t="s">
        <v>29</v>
      </c>
      <c r="J23" s="22"/>
    </row>
    <row r="24" customFormat="false" ht="17.1" hidden="false" customHeight="true" outlineLevel="0" collapsed="false">
      <c r="A24" s="24" t="s">
        <v>30</v>
      </c>
      <c r="J24" s="22"/>
    </row>
    <row r="25" customFormat="false" ht="17.1" hidden="false" customHeight="true" outlineLevel="0" collapsed="false">
      <c r="A25" s="24" t="s">
        <v>31</v>
      </c>
      <c r="J25" s="22"/>
    </row>
    <row r="26" customFormat="false" ht="17.1" hidden="false" customHeight="true" outlineLevel="0" collapsed="false">
      <c r="A26" s="24" t="s">
        <v>32</v>
      </c>
      <c r="J26" s="22"/>
    </row>
    <row r="27" customFormat="false" ht="17.1" hidden="false" customHeight="true" outlineLevel="0" collapsed="false">
      <c r="A27" s="23" t="s">
        <v>33</v>
      </c>
      <c r="J27" s="22"/>
    </row>
    <row r="28" customFormat="false" ht="17.1" hidden="false" customHeight="true" outlineLevel="0" collapsed="false">
      <c r="A28" s="24" t="s">
        <v>34</v>
      </c>
      <c r="J28" s="22"/>
    </row>
    <row r="29" customFormat="false" ht="17.1" hidden="false" customHeight="true" outlineLevel="0" collapsed="false">
      <c r="A29" s="25" t="s">
        <v>35</v>
      </c>
      <c r="B29" s="26" t="n">
        <v>120</v>
      </c>
      <c r="D29" s="27"/>
      <c r="E29" s="28"/>
      <c r="F29" s="28"/>
      <c r="G29" s="27"/>
      <c r="H29" s="28"/>
      <c r="I29" s="27"/>
      <c r="J29" s="23"/>
    </row>
    <row r="30" customFormat="false" ht="17.1" hidden="false" customHeight="true" outlineLevel="0" collapsed="false">
      <c r="A30" s="29" t="s">
        <v>36</v>
      </c>
      <c r="B30" s="26" t="n">
        <v>115</v>
      </c>
      <c r="J30" s="22"/>
    </row>
    <row r="31" customFormat="false" ht="17.1" hidden="false" customHeight="true" outlineLevel="0" collapsed="false">
      <c r="A31" s="29" t="s">
        <v>37</v>
      </c>
      <c r="B31" s="26" t="n">
        <v>110</v>
      </c>
      <c r="J31" s="22"/>
    </row>
    <row r="32" customFormat="false" ht="17.1" hidden="false" customHeight="true" outlineLevel="0" collapsed="false">
      <c r="A32" s="29" t="s">
        <v>38</v>
      </c>
      <c r="B32" s="26" t="n">
        <v>105</v>
      </c>
      <c r="J32" s="22"/>
    </row>
    <row r="33" customFormat="false" ht="17.1" hidden="false" customHeight="true" outlineLevel="0" collapsed="false">
      <c r="A33" s="29" t="s">
        <v>39</v>
      </c>
      <c r="B33" s="26" t="n">
        <v>100</v>
      </c>
      <c r="J33" s="22"/>
    </row>
    <row r="34" customFormat="false" ht="17.1" hidden="false" customHeight="true" outlineLevel="0" collapsed="false">
      <c r="A34" s="29" t="s">
        <v>40</v>
      </c>
      <c r="B34" s="26" t="n">
        <v>95</v>
      </c>
      <c r="J34" s="22"/>
    </row>
    <row r="35" customFormat="false" ht="17.1" hidden="false" customHeight="true" outlineLevel="0" collapsed="false">
      <c r="A35" s="29" t="s">
        <v>41</v>
      </c>
      <c r="B35" s="26" t="n">
        <v>90</v>
      </c>
      <c r="J35" s="22"/>
    </row>
    <row r="36" customFormat="false" ht="17.1" hidden="false" customHeight="true" outlineLevel="0" collapsed="false">
      <c r="A36" s="29" t="s">
        <v>42</v>
      </c>
      <c r="B36" s="26" t="n">
        <v>85</v>
      </c>
      <c r="J36" s="22"/>
    </row>
    <row r="37" customFormat="false" ht="17.1" hidden="false" customHeight="true" outlineLevel="0" collapsed="false">
      <c r="A37" s="29" t="s">
        <v>43</v>
      </c>
      <c r="B37" s="26" t="n">
        <v>80</v>
      </c>
      <c r="J37" s="22"/>
    </row>
    <row r="38" customFormat="false" ht="17.1" hidden="false" customHeight="true" outlineLevel="0" collapsed="false">
      <c r="A38" s="29" t="s">
        <v>44</v>
      </c>
      <c r="B38" s="26" t="n">
        <v>75</v>
      </c>
      <c r="J38" s="22"/>
    </row>
    <row r="39" customFormat="false" ht="17.1" hidden="false" customHeight="true" outlineLevel="0" collapsed="false">
      <c r="A39" s="29" t="s">
        <v>45</v>
      </c>
      <c r="B39" s="30" t="s">
        <v>46</v>
      </c>
      <c r="J39" s="22"/>
    </row>
    <row r="40" customFormat="false" ht="17.1" hidden="false" customHeight="true" outlineLevel="0" collapsed="false">
      <c r="A40" s="24" t="s">
        <v>47</v>
      </c>
      <c r="J40" s="22"/>
    </row>
    <row r="41" customFormat="false" ht="17.1" hidden="false" customHeight="true" outlineLevel="0" collapsed="false">
      <c r="A41" s="23" t="s">
        <v>48</v>
      </c>
      <c r="J41" s="22"/>
    </row>
    <row r="42" customFormat="false" ht="17.1" hidden="false" customHeight="true" outlineLevel="0" collapsed="false">
      <c r="A42" s="23" t="s">
        <v>49</v>
      </c>
      <c r="J42" s="22"/>
    </row>
    <row r="43" customFormat="false" ht="17.1" hidden="false" customHeight="true" outlineLevel="0" collapsed="false">
      <c r="A43" s="24" t="s">
        <v>50</v>
      </c>
      <c r="J43" s="22"/>
    </row>
    <row r="44" customFormat="false" ht="17.1" hidden="false" customHeight="true" outlineLevel="0" collapsed="false">
      <c r="A44" s="24" t="s">
        <v>51</v>
      </c>
      <c r="J44" s="22"/>
    </row>
    <row r="45" customFormat="false" ht="17.1" hidden="false" customHeight="true" outlineLevel="0" collapsed="false">
      <c r="A45" s="24" t="s">
        <v>52</v>
      </c>
      <c r="J45" s="22"/>
    </row>
    <row r="46" customFormat="false" ht="17.1" hidden="false" customHeight="true" outlineLevel="0" collapsed="false">
      <c r="A46" s="23" t="s">
        <v>53</v>
      </c>
      <c r="J46" s="22"/>
    </row>
    <row r="47" customFormat="false" ht="17.1" hidden="false" customHeight="true" outlineLevel="0" collapsed="false">
      <c r="A47" s="31" t="s">
        <v>54</v>
      </c>
      <c r="J47" s="22"/>
    </row>
    <row r="48" customFormat="false" ht="17.1" hidden="false" customHeight="true" outlineLevel="0" collapsed="false">
      <c r="A48" s="32" t="s">
        <v>55</v>
      </c>
      <c r="J48" s="22"/>
    </row>
    <row r="49" customFormat="false" ht="17.1" hidden="false" customHeight="true" outlineLevel="0" collapsed="false">
      <c r="A49" s="27" t="s">
        <v>56</v>
      </c>
      <c r="J49" s="22"/>
    </row>
    <row r="50" customFormat="false" ht="17.1" hidden="false" customHeight="true" outlineLevel="0" collapsed="false">
      <c r="A50" s="27" t="s">
        <v>57</v>
      </c>
      <c r="J50" s="22"/>
    </row>
    <row r="51" customFormat="false" ht="17.1" hidden="false" customHeight="true" outlineLevel="0" collapsed="false">
      <c r="A51" s="24" t="s">
        <v>58</v>
      </c>
      <c r="J51" s="22"/>
    </row>
    <row r="52" customFormat="false" ht="17.1" hidden="false" customHeight="true" outlineLevel="0" collapsed="false">
      <c r="A52" s="24" t="s">
        <v>59</v>
      </c>
      <c r="J52" s="22"/>
    </row>
    <row r="53" customFormat="false" ht="17.1" hidden="false" customHeight="true" outlineLevel="0" collapsed="false">
      <c r="A53" s="33"/>
      <c r="J53" s="22"/>
    </row>
    <row r="54" customFormat="false" ht="17.1" hidden="false" customHeight="true" outlineLevel="0" collapsed="false">
      <c r="A54" s="27"/>
      <c r="J54" s="22"/>
    </row>
    <row r="55" customFormat="false" ht="14.65" hidden="false" customHeight="true" outlineLevel="0" collapsed="false">
      <c r="J55" s="22"/>
    </row>
    <row r="56" customFormat="false" ht="14.65" hidden="false" customHeight="true" outlineLevel="0" collapsed="false">
      <c r="J56" s="22"/>
    </row>
    <row r="57" customFormat="false" ht="14.65" hidden="false" customHeight="true" outlineLevel="0" collapsed="false">
      <c r="A57" s="33"/>
      <c r="J57" s="22"/>
    </row>
    <row r="58" customFormat="false" ht="14.65" hidden="false" customHeight="true" outlineLevel="0" collapsed="false">
      <c r="J58" s="22"/>
    </row>
    <row r="59" customFormat="false" ht="14.65" hidden="false" customHeight="true" outlineLevel="0" collapsed="false">
      <c r="J59" s="22"/>
    </row>
    <row r="60" customFormat="false" ht="14.65" hidden="false" customHeight="true" outlineLevel="0" collapsed="false">
      <c r="J60" s="22"/>
    </row>
    <row r="61" customFormat="false" ht="14.65" hidden="false" customHeight="true" outlineLevel="0" collapsed="false">
      <c r="J61" s="22"/>
    </row>
    <row r="62" customFormat="false" ht="14.65" hidden="false" customHeight="true" outlineLevel="0" collapsed="false">
      <c r="J62" s="22"/>
    </row>
    <row r="63" customFormat="false" ht="14.65" hidden="false" customHeight="true" outlineLevel="0" collapsed="false">
      <c r="J63" s="22"/>
    </row>
    <row r="64" customFormat="false" ht="14.65" hidden="false" customHeight="true" outlineLevel="0" collapsed="false">
      <c r="J64" s="22"/>
    </row>
    <row r="65" customFormat="false" ht="14.65" hidden="false" customHeight="true" outlineLevel="0" collapsed="false">
      <c r="J65" s="22"/>
    </row>
    <row r="66" customFormat="false" ht="14.65" hidden="false" customHeight="true" outlineLevel="0" collapsed="false">
      <c r="J66" s="22"/>
    </row>
    <row r="67" customFormat="false" ht="14.65" hidden="false" customHeight="true" outlineLevel="0" collapsed="false">
      <c r="J67" s="22"/>
    </row>
    <row r="68" customFormat="false" ht="14.65" hidden="false" customHeight="true" outlineLevel="0" collapsed="false">
      <c r="J68" s="22"/>
    </row>
    <row r="69" customFormat="false" ht="14.65" hidden="false" customHeight="true" outlineLevel="0" collapsed="false">
      <c r="J69" s="22"/>
    </row>
    <row r="70" customFormat="false" ht="14.65" hidden="false" customHeight="true" outlineLevel="0" collapsed="false">
      <c r="J70" s="22"/>
    </row>
    <row r="71" customFormat="false" ht="14.65" hidden="false" customHeight="true" outlineLevel="0" collapsed="false">
      <c r="J71" s="22"/>
    </row>
    <row r="72" customFormat="false" ht="14.65" hidden="false" customHeight="true" outlineLevel="0" collapsed="false">
      <c r="J72" s="22"/>
    </row>
    <row r="73" customFormat="false" ht="14.65" hidden="false" customHeight="true" outlineLevel="0" collapsed="false">
      <c r="J73" s="22"/>
    </row>
    <row r="74" customFormat="false" ht="14.65" hidden="false" customHeight="true" outlineLevel="0" collapsed="false">
      <c r="J74" s="22"/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hyperlinks>
    <hyperlink ref="A48" r:id="rId1" display="en particulier sur le site du challenge https://challenge-sud-ardennes.e-monsite.com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12" min="12" style="34" width="10.28"/>
    <col collapsed="false" customWidth="false" hidden="false" outlineLevel="0" max="13" min="13" style="55" width="10.28"/>
    <col collapsed="false" customWidth="false" hidden="false" outlineLevel="0" max="257" min="14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60" customFormat="true" ht="14.65" hidden="false" customHeight="true" outlineLevel="0" collapsed="false">
      <c r="A2" s="57" t="s">
        <v>76</v>
      </c>
      <c r="B2" s="57" t="s">
        <v>13</v>
      </c>
      <c r="C2" s="88" t="n">
        <v>115</v>
      </c>
      <c r="D2" s="88" t="n">
        <v>85</v>
      </c>
      <c r="E2" s="88" t="n">
        <v>110</v>
      </c>
      <c r="F2" s="88"/>
      <c r="G2" s="88"/>
      <c r="H2" s="88"/>
      <c r="I2" s="88"/>
      <c r="J2" s="88"/>
      <c r="K2" s="79" t="n">
        <f aca="false">SUM(C2:J2)</f>
        <v>310</v>
      </c>
      <c r="L2" s="59"/>
      <c r="M2" s="59"/>
      <c r="N2" s="59"/>
      <c r="O2" s="59"/>
      <c r="P2" s="59"/>
      <c r="Q2" s="59"/>
      <c r="R2" s="59"/>
      <c r="S2" s="59"/>
      <c r="T2" s="59"/>
    </row>
    <row r="3" s="60" customFormat="true" ht="14.65" hidden="false" customHeight="true" outlineLevel="0" collapsed="false">
      <c r="A3" s="57" t="s">
        <v>72</v>
      </c>
      <c r="B3" s="57" t="s">
        <v>73</v>
      </c>
      <c r="C3" s="78"/>
      <c r="D3" s="88" t="n">
        <v>120</v>
      </c>
      <c r="E3" s="88" t="n">
        <v>115</v>
      </c>
      <c r="F3" s="88"/>
      <c r="G3" s="88"/>
      <c r="H3" s="88"/>
      <c r="I3" s="88"/>
      <c r="J3" s="88"/>
      <c r="K3" s="79" t="n">
        <f aca="false">SUM(C3:J3)</f>
        <v>235</v>
      </c>
      <c r="M3" s="59"/>
    </row>
    <row r="4" s="60" customFormat="true" ht="14.65" hidden="false" customHeight="true" outlineLevel="0" collapsed="false">
      <c r="A4" s="57" t="s">
        <v>83</v>
      </c>
      <c r="B4" s="57" t="s">
        <v>84</v>
      </c>
      <c r="C4" s="88" t="n">
        <v>120</v>
      </c>
      <c r="D4" s="88"/>
      <c r="E4" s="88" t="n">
        <v>105</v>
      </c>
      <c r="F4" s="88"/>
      <c r="G4" s="88"/>
      <c r="H4" s="88"/>
      <c r="I4" s="88"/>
      <c r="J4" s="88"/>
      <c r="K4" s="79" t="n">
        <f aca="false">SUM(C4:J4)</f>
        <v>225</v>
      </c>
      <c r="M4" s="59"/>
    </row>
    <row r="5" s="60" customFormat="true" ht="14.65" hidden="false" customHeight="true" outlineLevel="0" collapsed="false">
      <c r="A5" s="57" t="s">
        <v>109</v>
      </c>
      <c r="B5" s="57" t="s">
        <v>64</v>
      </c>
      <c r="C5" s="88" t="n">
        <v>85</v>
      </c>
      <c r="D5" s="88"/>
      <c r="E5" s="88" t="n">
        <v>90</v>
      </c>
      <c r="F5" s="88"/>
      <c r="G5" s="88"/>
      <c r="H5" s="88"/>
      <c r="I5" s="88"/>
      <c r="J5" s="88"/>
      <c r="K5" s="79" t="n">
        <f aca="false">SUM(C5:J5)</f>
        <v>175</v>
      </c>
      <c r="M5" s="59"/>
    </row>
    <row r="6" s="60" customFormat="true" ht="14.65" hidden="false" customHeight="true" outlineLevel="0" collapsed="false">
      <c r="A6" s="57" t="s">
        <v>118</v>
      </c>
      <c r="B6" s="57" t="s">
        <v>73</v>
      </c>
      <c r="C6" s="88"/>
      <c r="D6" s="88" t="n">
        <v>70</v>
      </c>
      <c r="E6" s="88" t="n">
        <v>100</v>
      </c>
      <c r="F6" s="88"/>
      <c r="G6" s="88"/>
      <c r="H6" s="88"/>
      <c r="I6" s="88"/>
      <c r="J6" s="88"/>
      <c r="K6" s="79" t="n">
        <f aca="false">SUM(C6:J6)</f>
        <v>170</v>
      </c>
      <c r="M6" s="59"/>
    </row>
    <row r="7" s="60" customFormat="true" ht="14.65" hidden="false" customHeight="true" outlineLevel="0" collapsed="false">
      <c r="A7" s="61" t="s">
        <v>95</v>
      </c>
      <c r="B7" s="57" t="s">
        <v>73</v>
      </c>
      <c r="C7" s="78"/>
      <c r="D7" s="78"/>
      <c r="E7" s="78" t="n">
        <v>120</v>
      </c>
      <c r="F7" s="88"/>
      <c r="G7" s="88"/>
      <c r="H7" s="88"/>
      <c r="I7" s="88"/>
      <c r="J7" s="88"/>
      <c r="K7" s="79" t="n">
        <f aca="false">SUM(C7:J7)</f>
        <v>120</v>
      </c>
      <c r="M7" s="59"/>
    </row>
    <row r="8" s="60" customFormat="true" ht="14.65" hidden="false" customHeight="true" outlineLevel="0" collapsed="false">
      <c r="A8" s="57" t="s">
        <v>418</v>
      </c>
      <c r="B8" s="57" t="s">
        <v>73</v>
      </c>
      <c r="C8" s="88"/>
      <c r="D8" s="88" t="n">
        <v>115</v>
      </c>
      <c r="E8" s="88"/>
      <c r="F8" s="88"/>
      <c r="G8" s="88"/>
      <c r="H8" s="88"/>
      <c r="I8" s="88"/>
      <c r="J8" s="88"/>
      <c r="K8" s="79" t="n">
        <f aca="false">SUM(C8:J8)</f>
        <v>115</v>
      </c>
      <c r="M8" s="59"/>
    </row>
    <row r="9" s="60" customFormat="true" ht="14.65" hidden="false" customHeight="true" outlineLevel="0" collapsed="false">
      <c r="A9" s="57" t="s">
        <v>121</v>
      </c>
      <c r="B9" s="57" t="s">
        <v>73</v>
      </c>
      <c r="C9" s="88"/>
      <c r="D9" s="88" t="n">
        <v>110</v>
      </c>
      <c r="E9" s="88"/>
      <c r="F9" s="88"/>
      <c r="G9" s="88"/>
      <c r="H9" s="88"/>
      <c r="I9" s="88"/>
      <c r="J9" s="88"/>
      <c r="K9" s="79" t="n">
        <f aca="false">SUM(C9:J9)</f>
        <v>110</v>
      </c>
      <c r="M9" s="59"/>
    </row>
    <row r="10" s="60" customFormat="true" ht="14.65" hidden="false" customHeight="true" outlineLevel="0" collapsed="false">
      <c r="A10" s="57" t="s">
        <v>152</v>
      </c>
      <c r="B10" s="57" t="s">
        <v>147</v>
      </c>
      <c r="C10" s="88" t="n">
        <v>110</v>
      </c>
      <c r="D10" s="88"/>
      <c r="E10" s="88"/>
      <c r="F10" s="88"/>
      <c r="G10" s="88"/>
      <c r="H10" s="88"/>
      <c r="I10" s="88"/>
      <c r="J10" s="88"/>
      <c r="K10" s="79" t="n">
        <f aca="false">SUM(C10:J10)</f>
        <v>110</v>
      </c>
      <c r="M10" s="59"/>
    </row>
    <row r="11" s="60" customFormat="true" ht="14.65" hidden="false" customHeight="true" outlineLevel="0" collapsed="false">
      <c r="A11" s="57" t="s">
        <v>155</v>
      </c>
      <c r="B11" s="58" t="s">
        <v>75</v>
      </c>
      <c r="C11" s="88" t="n">
        <v>105</v>
      </c>
      <c r="D11" s="88"/>
      <c r="E11" s="88"/>
      <c r="F11" s="88"/>
      <c r="G11" s="88"/>
      <c r="H11" s="88"/>
      <c r="I11" s="88"/>
      <c r="J11" s="88"/>
      <c r="K11" s="79" t="n">
        <f aca="false">SUM(C11:J11)</f>
        <v>105</v>
      </c>
      <c r="M11" s="59"/>
    </row>
    <row r="12" s="60" customFormat="true" ht="14.65" hidden="false" customHeight="true" outlineLevel="0" collapsed="false">
      <c r="A12" s="57" t="s">
        <v>129</v>
      </c>
      <c r="B12" s="57" t="s">
        <v>73</v>
      </c>
      <c r="C12" s="88"/>
      <c r="D12" s="88" t="n">
        <v>105</v>
      </c>
      <c r="E12" s="88"/>
      <c r="F12" s="88"/>
      <c r="G12" s="88"/>
      <c r="H12" s="88"/>
      <c r="I12" s="88"/>
      <c r="J12" s="88"/>
      <c r="K12" s="79" t="n">
        <f aca="false">SUM(C12:J12)</f>
        <v>105</v>
      </c>
      <c r="M12" s="59"/>
    </row>
    <row r="13" s="60" customFormat="true" ht="14.65" hidden="false" customHeight="true" outlineLevel="0" collapsed="false">
      <c r="A13" s="57" t="s">
        <v>156</v>
      </c>
      <c r="B13" s="58" t="s">
        <v>75</v>
      </c>
      <c r="C13" s="88" t="n">
        <v>100</v>
      </c>
      <c r="D13" s="88"/>
      <c r="E13" s="88"/>
      <c r="F13" s="88"/>
      <c r="G13" s="88"/>
      <c r="H13" s="88"/>
      <c r="I13" s="88"/>
      <c r="J13" s="88"/>
      <c r="K13" s="79" t="n">
        <f aca="false">SUM(C13:J13)</f>
        <v>100</v>
      </c>
      <c r="M13" s="59"/>
    </row>
    <row r="14" s="60" customFormat="true" ht="14.65" hidden="false" customHeight="true" outlineLevel="0" collapsed="false">
      <c r="A14" s="57" t="s">
        <v>130</v>
      </c>
      <c r="B14" s="57" t="s">
        <v>73</v>
      </c>
      <c r="C14" s="88"/>
      <c r="D14" s="88" t="n">
        <v>100</v>
      </c>
      <c r="E14" s="88"/>
      <c r="F14" s="88"/>
      <c r="G14" s="88"/>
      <c r="H14" s="88"/>
      <c r="I14" s="88"/>
      <c r="J14" s="88"/>
      <c r="K14" s="79" t="n">
        <f aca="false">SUM(C14:J14)</f>
        <v>100</v>
      </c>
      <c r="M14" s="59"/>
    </row>
    <row r="15" s="60" customFormat="true" ht="14.65" hidden="false" customHeight="true" outlineLevel="0" collapsed="false">
      <c r="A15" s="57" t="s">
        <v>133</v>
      </c>
      <c r="B15" s="57" t="s">
        <v>73</v>
      </c>
      <c r="C15" s="88"/>
      <c r="D15" s="88" t="n">
        <v>95</v>
      </c>
      <c r="E15" s="88"/>
      <c r="F15" s="88"/>
      <c r="G15" s="88"/>
      <c r="H15" s="88"/>
      <c r="I15" s="88"/>
      <c r="J15" s="88"/>
      <c r="K15" s="79" t="n">
        <f aca="false">SUM(C15:J15)</f>
        <v>95</v>
      </c>
      <c r="M15" s="59"/>
    </row>
    <row r="16" s="60" customFormat="true" ht="14.65" hidden="false" customHeight="true" outlineLevel="0" collapsed="false">
      <c r="A16" s="61" t="s">
        <v>419</v>
      </c>
      <c r="B16" s="61" t="s">
        <v>75</v>
      </c>
      <c r="C16" s="78"/>
      <c r="D16" s="78"/>
      <c r="E16" s="78" t="n">
        <v>95</v>
      </c>
      <c r="F16" s="88"/>
      <c r="G16" s="88"/>
      <c r="H16" s="88"/>
      <c r="I16" s="88"/>
      <c r="J16" s="88"/>
      <c r="K16" s="79" t="n">
        <f aca="false">SUM(C16:J16)</f>
        <v>95</v>
      </c>
      <c r="M16" s="59"/>
    </row>
    <row r="17" s="60" customFormat="true" ht="14.65" hidden="false" customHeight="true" outlineLevel="0" collapsed="false">
      <c r="A17" s="57" t="s">
        <v>166</v>
      </c>
      <c r="B17" s="58" t="s">
        <v>75</v>
      </c>
      <c r="C17" s="88" t="n">
        <v>95</v>
      </c>
      <c r="D17" s="88"/>
      <c r="E17" s="88"/>
      <c r="F17" s="88"/>
      <c r="G17" s="88"/>
      <c r="H17" s="88"/>
      <c r="I17" s="88"/>
      <c r="J17" s="88"/>
      <c r="K17" s="79" t="n">
        <f aca="false">SUM(C17:J17)</f>
        <v>95</v>
      </c>
      <c r="M17" s="59"/>
    </row>
    <row r="18" s="60" customFormat="true" ht="14.65" hidden="false" customHeight="true" outlineLevel="0" collapsed="false">
      <c r="A18" s="57" t="s">
        <v>141</v>
      </c>
      <c r="B18" s="57" t="s">
        <v>73</v>
      </c>
      <c r="C18" s="88"/>
      <c r="D18" s="88" t="n">
        <v>90</v>
      </c>
      <c r="E18" s="88"/>
      <c r="F18" s="88"/>
      <c r="G18" s="88"/>
      <c r="H18" s="88"/>
      <c r="I18" s="88"/>
      <c r="J18" s="88"/>
      <c r="K18" s="79" t="n">
        <f aca="false">SUM(C18:J18)</f>
        <v>90</v>
      </c>
      <c r="M18" s="59"/>
    </row>
    <row r="19" s="60" customFormat="true" ht="14.65" hidden="false" customHeight="true" outlineLevel="0" collapsed="false">
      <c r="A19" s="57" t="s">
        <v>169</v>
      </c>
      <c r="B19" s="58" t="s">
        <v>75</v>
      </c>
      <c r="C19" s="88" t="n">
        <v>90</v>
      </c>
      <c r="D19" s="88"/>
      <c r="E19" s="88"/>
      <c r="F19" s="88"/>
      <c r="G19" s="88"/>
      <c r="H19" s="88"/>
      <c r="I19" s="88"/>
      <c r="J19" s="88"/>
      <c r="K19" s="79" t="n">
        <f aca="false">SUM(C19:J19)</f>
        <v>90</v>
      </c>
      <c r="M19" s="59"/>
    </row>
    <row r="20" s="60" customFormat="true" ht="14.65" hidden="false" customHeight="true" outlineLevel="0" collapsed="false">
      <c r="A20" s="61" t="s">
        <v>182</v>
      </c>
      <c r="B20" s="61" t="s">
        <v>75</v>
      </c>
      <c r="C20" s="78"/>
      <c r="D20" s="78"/>
      <c r="E20" s="78" t="n">
        <v>85</v>
      </c>
      <c r="F20" s="88"/>
      <c r="G20" s="88"/>
      <c r="H20" s="88"/>
      <c r="I20" s="88"/>
      <c r="J20" s="88"/>
      <c r="K20" s="79" t="n">
        <f aca="false">SUM(C20:J20)</f>
        <v>85</v>
      </c>
      <c r="M20" s="59"/>
    </row>
    <row r="21" s="60" customFormat="true" ht="14.65" hidden="false" customHeight="true" outlineLevel="0" collapsed="false">
      <c r="A21" s="57" t="s">
        <v>164</v>
      </c>
      <c r="B21" s="57" t="s">
        <v>73</v>
      </c>
      <c r="C21" s="88"/>
      <c r="D21" s="88" t="n">
        <v>80</v>
      </c>
      <c r="E21" s="88"/>
      <c r="F21" s="88"/>
      <c r="G21" s="88"/>
      <c r="H21" s="88"/>
      <c r="I21" s="88"/>
      <c r="J21" s="88"/>
      <c r="K21" s="79" t="n">
        <f aca="false">SUM(C21:J21)</f>
        <v>80</v>
      </c>
      <c r="M21" s="59"/>
    </row>
    <row r="22" s="60" customFormat="true" ht="14.65" hidden="false" customHeight="true" outlineLevel="0" collapsed="false">
      <c r="A22" s="57" t="s">
        <v>168</v>
      </c>
      <c r="B22" s="57" t="s">
        <v>73</v>
      </c>
      <c r="C22" s="88"/>
      <c r="D22" s="88" t="n">
        <v>75</v>
      </c>
      <c r="E22" s="88"/>
      <c r="F22" s="88"/>
      <c r="G22" s="88"/>
      <c r="H22" s="88"/>
      <c r="I22" s="88"/>
      <c r="J22" s="88"/>
      <c r="K22" s="79" t="n">
        <f aca="false">SUM(C22:J22)</f>
        <v>75</v>
      </c>
      <c r="M22" s="59"/>
    </row>
    <row r="23" s="60" customFormat="true" ht="14.65" hidden="false" customHeight="true" outlineLevel="0" collapsed="false">
      <c r="A23" s="57" t="s">
        <v>194</v>
      </c>
      <c r="B23" s="57" t="s">
        <v>73</v>
      </c>
      <c r="C23" s="88"/>
      <c r="D23" s="88" t="n">
        <v>74</v>
      </c>
      <c r="E23" s="88"/>
      <c r="F23" s="88"/>
      <c r="G23" s="88"/>
      <c r="H23" s="88"/>
      <c r="I23" s="88"/>
      <c r="J23" s="88"/>
      <c r="K23" s="79" t="n">
        <f aca="false">SUM(C23:J23)</f>
        <v>74</v>
      </c>
      <c r="M23" s="59"/>
    </row>
    <row r="24" s="60" customFormat="true" ht="14.65" hidden="false" customHeight="true" outlineLevel="0" collapsed="false">
      <c r="A24" s="57" t="s">
        <v>210</v>
      </c>
      <c r="B24" s="57" t="s">
        <v>73</v>
      </c>
      <c r="C24" s="88"/>
      <c r="D24" s="88" t="n">
        <v>73</v>
      </c>
      <c r="E24" s="88"/>
      <c r="F24" s="88"/>
      <c r="G24" s="88"/>
      <c r="H24" s="88"/>
      <c r="I24" s="88"/>
      <c r="J24" s="88"/>
      <c r="K24" s="79" t="n">
        <f aca="false">SUM(C24:J24)</f>
        <v>73</v>
      </c>
      <c r="M24" s="59"/>
    </row>
    <row r="25" s="60" customFormat="true" ht="14.65" hidden="false" customHeight="true" outlineLevel="0" collapsed="false">
      <c r="A25" s="57" t="s">
        <v>212</v>
      </c>
      <c r="B25" s="57" t="s">
        <v>73</v>
      </c>
      <c r="C25" s="88"/>
      <c r="D25" s="88" t="n">
        <v>72</v>
      </c>
      <c r="E25" s="88"/>
      <c r="F25" s="88"/>
      <c r="G25" s="88"/>
      <c r="H25" s="88"/>
      <c r="I25" s="88"/>
      <c r="J25" s="88"/>
      <c r="K25" s="79" t="n">
        <f aca="false">SUM(C25:J25)</f>
        <v>72</v>
      </c>
      <c r="M25" s="59"/>
    </row>
    <row r="26" s="60" customFormat="true" ht="14.65" hidden="false" customHeight="true" outlineLevel="0" collapsed="false">
      <c r="A26" s="57" t="s">
        <v>235</v>
      </c>
      <c r="B26" s="57" t="s">
        <v>73</v>
      </c>
      <c r="C26" s="88"/>
      <c r="D26" s="88" t="n">
        <v>71</v>
      </c>
      <c r="E26" s="88"/>
      <c r="F26" s="88"/>
      <c r="G26" s="88"/>
      <c r="H26" s="88"/>
      <c r="I26" s="88"/>
      <c r="J26" s="88"/>
      <c r="K26" s="79" t="n">
        <f aca="false">SUM(C26:J26)</f>
        <v>71</v>
      </c>
      <c r="M26" s="59"/>
    </row>
    <row r="27" s="60" customFormat="true" ht="14.65" hidden="false" customHeight="true" outlineLevel="0" collapsed="false">
      <c r="A27" s="57" t="s">
        <v>307</v>
      </c>
      <c r="B27" s="57" t="s">
        <v>73</v>
      </c>
      <c r="C27" s="88"/>
      <c r="D27" s="88" t="n">
        <v>69</v>
      </c>
      <c r="E27" s="88"/>
      <c r="F27" s="88"/>
      <c r="G27" s="88"/>
      <c r="H27" s="88"/>
      <c r="I27" s="88"/>
      <c r="J27" s="88"/>
      <c r="K27" s="79" t="n">
        <f aca="false">SUM(C27:J27)</f>
        <v>69</v>
      </c>
      <c r="M27" s="59"/>
    </row>
    <row r="28" s="60" customFormat="true" ht="14.65" hidden="false" customHeight="true" outlineLevel="0" collapsed="false">
      <c r="A28" s="57" t="s">
        <v>273</v>
      </c>
      <c r="B28" s="57" t="s">
        <v>73</v>
      </c>
      <c r="C28" s="88"/>
      <c r="D28" s="88" t="n">
        <v>68</v>
      </c>
      <c r="E28" s="88"/>
      <c r="F28" s="88"/>
      <c r="G28" s="88"/>
      <c r="H28" s="88"/>
      <c r="I28" s="88"/>
      <c r="J28" s="88"/>
      <c r="K28" s="79" t="n">
        <f aca="false">SUM(C28:J28)</f>
        <v>68</v>
      </c>
      <c r="M28" s="59"/>
    </row>
    <row r="29" s="60" customFormat="true" ht="14.65" hidden="false" customHeight="true" outlineLevel="0" collapsed="false">
      <c r="A29" s="57" t="s">
        <v>285</v>
      </c>
      <c r="B29" s="57" t="s">
        <v>73</v>
      </c>
      <c r="C29" s="88"/>
      <c r="D29" s="88" t="n">
        <v>67</v>
      </c>
      <c r="E29" s="88"/>
      <c r="F29" s="88"/>
      <c r="G29" s="88"/>
      <c r="H29" s="88"/>
      <c r="I29" s="88"/>
      <c r="J29" s="88"/>
      <c r="K29" s="79" t="n">
        <f aca="false">SUM(C29:J29)</f>
        <v>67</v>
      </c>
      <c r="M29" s="59"/>
    </row>
    <row r="30" s="60" customFormat="true" ht="14.65" hidden="false" customHeight="true" outlineLevel="0" collapsed="false">
      <c r="A30" s="57" t="s">
        <v>257</v>
      </c>
      <c r="B30" s="57" t="s">
        <v>73</v>
      </c>
      <c r="C30" s="88"/>
      <c r="D30" s="88" t="n">
        <v>66</v>
      </c>
      <c r="E30" s="88"/>
      <c r="F30" s="88"/>
      <c r="G30" s="88"/>
      <c r="H30" s="88"/>
      <c r="I30" s="88"/>
      <c r="J30" s="88"/>
      <c r="K30" s="79" t="n">
        <f aca="false">SUM(C30:J30)</f>
        <v>66</v>
      </c>
      <c r="M30" s="59"/>
    </row>
    <row r="31" s="60" customFormat="true" ht="14.65" hidden="false" customHeight="true" outlineLevel="0" collapsed="false">
      <c r="A31" s="57" t="s">
        <v>284</v>
      </c>
      <c r="B31" s="57" t="s">
        <v>73</v>
      </c>
      <c r="C31" s="88"/>
      <c r="D31" s="88" t="n">
        <v>65</v>
      </c>
      <c r="E31" s="88"/>
      <c r="F31" s="88"/>
      <c r="G31" s="88"/>
      <c r="H31" s="88"/>
      <c r="I31" s="88"/>
      <c r="J31" s="88"/>
      <c r="K31" s="79" t="n">
        <f aca="false">SUM(C31:J31)</f>
        <v>65</v>
      </c>
      <c r="M31" s="59"/>
    </row>
    <row r="32" s="60" customFormat="true" ht="14.65" hidden="false" customHeight="true" outlineLevel="0" collapsed="false">
      <c r="A32" s="57" t="s">
        <v>245</v>
      </c>
      <c r="B32" s="57" t="s">
        <v>73</v>
      </c>
      <c r="C32" s="88"/>
      <c r="D32" s="88" t="n">
        <v>64</v>
      </c>
      <c r="E32" s="88"/>
      <c r="F32" s="88"/>
      <c r="G32" s="88"/>
      <c r="H32" s="88"/>
      <c r="I32" s="88"/>
      <c r="J32" s="88"/>
      <c r="K32" s="79" t="n">
        <f aca="false">SUM(C32:J32)</f>
        <v>64</v>
      </c>
      <c r="M32" s="59"/>
    </row>
    <row r="33" s="60" customFormat="true" ht="14.65" hidden="false" customHeight="true" outlineLevel="0" collapsed="false">
      <c r="A33" s="57" t="s">
        <v>282</v>
      </c>
      <c r="B33" s="57" t="s">
        <v>214</v>
      </c>
      <c r="C33" s="88"/>
      <c r="D33" s="88" t="n">
        <v>63</v>
      </c>
      <c r="E33" s="88"/>
      <c r="F33" s="88"/>
      <c r="G33" s="88"/>
      <c r="H33" s="88"/>
      <c r="I33" s="88"/>
      <c r="J33" s="88"/>
      <c r="K33" s="79" t="n">
        <f aca="false">SUM(C33:J33)</f>
        <v>63</v>
      </c>
      <c r="M33" s="59"/>
    </row>
    <row r="34" s="60" customFormat="true" ht="14.65" hidden="false" customHeight="true" outlineLevel="0" collapsed="false">
      <c r="A34" s="57" t="s">
        <v>289</v>
      </c>
      <c r="B34" s="57" t="s">
        <v>73</v>
      </c>
      <c r="C34" s="88"/>
      <c r="D34" s="88" t="n">
        <v>62</v>
      </c>
      <c r="E34" s="88"/>
      <c r="F34" s="88"/>
      <c r="G34" s="88"/>
      <c r="H34" s="88"/>
      <c r="I34" s="88"/>
      <c r="J34" s="88"/>
      <c r="K34" s="79" t="n">
        <f aca="false">SUM(C34:J34)</f>
        <v>62</v>
      </c>
      <c r="M34" s="59"/>
    </row>
    <row r="35" s="60" customFormat="true" ht="14.65" hidden="false" customHeight="true" outlineLevel="0" collapsed="false">
      <c r="A35" s="57" t="s">
        <v>294</v>
      </c>
      <c r="B35" s="57" t="s">
        <v>73</v>
      </c>
      <c r="C35" s="88"/>
      <c r="D35" s="88" t="n">
        <v>61</v>
      </c>
      <c r="E35" s="88"/>
      <c r="F35" s="88"/>
      <c r="G35" s="88"/>
      <c r="H35" s="88"/>
      <c r="I35" s="88"/>
      <c r="J35" s="88"/>
      <c r="K35" s="79" t="n">
        <f aca="false">SUM(C35:J35)</f>
        <v>61</v>
      </c>
      <c r="M35" s="59"/>
    </row>
    <row r="36" s="60" customFormat="true" ht="14.65" hidden="false" customHeight="true" outlineLevel="0" collapsed="false">
      <c r="A36" s="57" t="s">
        <v>288</v>
      </c>
      <c r="B36" s="57" t="s">
        <v>73</v>
      </c>
      <c r="C36" s="88"/>
      <c r="D36" s="88" t="n">
        <v>60</v>
      </c>
      <c r="E36" s="88"/>
      <c r="F36" s="88"/>
      <c r="G36" s="88"/>
      <c r="H36" s="88"/>
      <c r="I36" s="88"/>
      <c r="J36" s="88"/>
      <c r="K36" s="79" t="n">
        <f aca="false">SUM(C36:J36)</f>
        <v>60</v>
      </c>
      <c r="M36" s="59"/>
    </row>
    <row r="37" s="60" customFormat="true" ht="14.65" hidden="false" customHeight="true" outlineLevel="0" collapsed="false">
      <c r="A37" s="57" t="s">
        <v>247</v>
      </c>
      <c r="B37" s="57" t="s">
        <v>73</v>
      </c>
      <c r="C37" s="88"/>
      <c r="D37" s="88" t="n">
        <v>59</v>
      </c>
      <c r="E37" s="88"/>
      <c r="F37" s="88"/>
      <c r="G37" s="88"/>
      <c r="H37" s="88"/>
      <c r="I37" s="88"/>
      <c r="J37" s="88"/>
      <c r="K37" s="79" t="n">
        <f aca="false">SUM(C37:J37)</f>
        <v>59</v>
      </c>
      <c r="M37" s="59"/>
    </row>
    <row r="38" s="60" customFormat="true" ht="14.65" hidden="false" customHeight="true" outlineLevel="0" collapsed="false">
      <c r="A38" s="57" t="s">
        <v>286</v>
      </c>
      <c r="B38" s="57" t="s">
        <v>73</v>
      </c>
      <c r="C38" s="88"/>
      <c r="D38" s="88" t="n">
        <v>58</v>
      </c>
      <c r="E38" s="88"/>
      <c r="F38" s="88"/>
      <c r="G38" s="88"/>
      <c r="H38" s="88"/>
      <c r="I38" s="88"/>
      <c r="J38" s="88"/>
      <c r="K38" s="79" t="n">
        <f aca="false">SUM(C38:J38)</f>
        <v>58</v>
      </c>
      <c r="M38" s="59"/>
    </row>
    <row r="39" s="60" customFormat="true" ht="14.65" hidden="false" customHeight="true" outlineLevel="0" collapsed="false">
      <c r="A39" s="57" t="s">
        <v>301</v>
      </c>
      <c r="B39" s="57" t="s">
        <v>103</v>
      </c>
      <c r="C39" s="57"/>
      <c r="D39" s="57" t="n">
        <v>57</v>
      </c>
      <c r="E39" s="58"/>
      <c r="F39" s="58"/>
      <c r="G39" s="58"/>
      <c r="H39" s="58"/>
      <c r="I39" s="58"/>
      <c r="J39" s="58"/>
      <c r="K39" s="41" t="n">
        <f aca="false">SUM(C39:J39)</f>
        <v>57</v>
      </c>
      <c r="M39" s="59"/>
    </row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44:B180 B38:B42">
    <cfRule type="cellIs" priority="2" operator="equal" aboveAverage="0" equalAverage="0" bottom="0" percent="0" rank="0" text="" dxfId="2">
      <formula>"canton"</formula>
    </cfRule>
  </conditionalFormatting>
  <conditionalFormatting sqref="B44:B180 B38:B42">
    <cfRule type="cellIs" priority="3" operator="equal" aboveAverage="0" equalAverage="0" bottom="0" percent="0" rank="0" text="" dxfId="3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89" customFormat="true" ht="14.65" hidden="false" customHeight="true" outlineLevel="0" collapsed="false">
      <c r="A2" s="65" t="s">
        <v>329</v>
      </c>
      <c r="B2" s="65" t="s">
        <v>11</v>
      </c>
      <c r="C2" s="76" t="n">
        <v>115</v>
      </c>
      <c r="D2" s="67" t="n">
        <v>115</v>
      </c>
      <c r="E2" s="67"/>
      <c r="F2" s="67"/>
      <c r="G2" s="67"/>
      <c r="H2" s="67"/>
      <c r="I2" s="67"/>
      <c r="J2" s="67"/>
      <c r="K2" s="68" t="n">
        <f aca="false">SUM(C2:J2)</f>
        <v>230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90" t="s">
        <v>341</v>
      </c>
      <c r="B3" s="90" t="s">
        <v>73</v>
      </c>
      <c r="C3" s="66"/>
      <c r="D3" s="66"/>
      <c r="E3" s="66" t="n">
        <v>120</v>
      </c>
      <c r="F3" s="67"/>
      <c r="G3" s="67"/>
      <c r="H3" s="67"/>
      <c r="I3" s="67"/>
      <c r="J3" s="67"/>
      <c r="K3" s="68" t="n">
        <f aca="false">SUM(C3:J3)</f>
        <v>120</v>
      </c>
    </row>
    <row r="4" s="70" customFormat="true" ht="14.65" hidden="false" customHeight="true" outlineLevel="0" collapsed="false">
      <c r="A4" s="65" t="s">
        <v>337</v>
      </c>
      <c r="B4" s="65" t="s">
        <v>84</v>
      </c>
      <c r="C4" s="76" t="n">
        <v>120</v>
      </c>
      <c r="D4" s="67"/>
      <c r="E4" s="67"/>
      <c r="F4" s="67"/>
      <c r="G4" s="67"/>
      <c r="H4" s="67"/>
      <c r="I4" s="67"/>
      <c r="J4" s="67"/>
      <c r="K4" s="68" t="n">
        <f aca="false">SUM(C4:J4)</f>
        <v>120</v>
      </c>
    </row>
    <row r="5" s="70" customFormat="true" ht="14.65" hidden="false" customHeight="true" outlineLevel="0" collapsed="false">
      <c r="A5" s="65" t="s">
        <v>351</v>
      </c>
      <c r="B5" s="65" t="s">
        <v>73</v>
      </c>
      <c r="C5" s="65"/>
      <c r="D5" s="65" t="n">
        <v>120</v>
      </c>
      <c r="E5" s="67"/>
      <c r="F5" s="67"/>
      <c r="G5" s="67"/>
      <c r="H5" s="67"/>
      <c r="I5" s="67"/>
      <c r="J5" s="67"/>
      <c r="K5" s="68" t="n">
        <f aca="false">SUM(C5:J5)</f>
        <v>120</v>
      </c>
    </row>
    <row r="6" s="70" customFormat="true" ht="14.65" hidden="false" customHeight="true" outlineLevel="0" collapsed="false">
      <c r="A6" s="90" t="s">
        <v>342</v>
      </c>
      <c r="B6" s="90" t="s">
        <v>73</v>
      </c>
      <c r="C6" s="66"/>
      <c r="D6" s="66"/>
      <c r="E6" s="66" t="n">
        <v>115</v>
      </c>
      <c r="F6" s="67"/>
      <c r="G6" s="67"/>
      <c r="H6" s="67"/>
      <c r="I6" s="67"/>
      <c r="J6" s="67"/>
      <c r="K6" s="68" t="n">
        <f aca="false">SUM(C6:J6)</f>
        <v>115</v>
      </c>
    </row>
    <row r="7" s="70" customFormat="true" ht="14.65" hidden="false" customHeight="true" outlineLevel="0" collapsed="false">
      <c r="A7" s="65" t="s">
        <v>360</v>
      </c>
      <c r="B7" s="65" t="s">
        <v>73</v>
      </c>
      <c r="C7" s="76" t="n">
        <v>110</v>
      </c>
      <c r="D7" s="67"/>
      <c r="E7" s="67"/>
      <c r="F7" s="67"/>
      <c r="G7" s="67"/>
      <c r="H7" s="67"/>
      <c r="I7" s="67"/>
      <c r="J7" s="67"/>
      <c r="K7" s="68" t="n">
        <f aca="false">SUM(C7:J7)</f>
        <v>110</v>
      </c>
    </row>
    <row r="8" s="70" customFormat="true" ht="14.65" hidden="false" customHeight="true" outlineLevel="0" collapsed="false">
      <c r="A8" s="65" t="s">
        <v>420</v>
      </c>
      <c r="B8" s="65" t="s">
        <v>73</v>
      </c>
      <c r="C8" s="65"/>
      <c r="D8" s="65" t="n">
        <v>110</v>
      </c>
      <c r="E8" s="67"/>
      <c r="F8" s="67"/>
      <c r="G8" s="67"/>
      <c r="H8" s="67"/>
      <c r="I8" s="67"/>
      <c r="J8" s="67"/>
      <c r="K8" s="68" t="n">
        <f aca="false">SUM(C8:J8)</f>
        <v>110</v>
      </c>
    </row>
    <row r="9" s="70" customFormat="true" ht="14.65" hidden="false" customHeight="true" outlineLevel="0" collapsed="false">
      <c r="A9" s="90" t="s">
        <v>347</v>
      </c>
      <c r="B9" s="90" t="s">
        <v>73</v>
      </c>
      <c r="C9" s="66"/>
      <c r="D9" s="66"/>
      <c r="E9" s="66" t="n">
        <v>110</v>
      </c>
      <c r="F9" s="67"/>
      <c r="G9" s="67"/>
      <c r="H9" s="67"/>
      <c r="I9" s="67"/>
      <c r="J9" s="67"/>
      <c r="K9" s="68" t="n">
        <f aca="false">SUM(C9:J9)</f>
        <v>110</v>
      </c>
    </row>
    <row r="10" s="70" customFormat="true" ht="14.65" hidden="false" customHeight="true" outlineLevel="0" collapsed="false">
      <c r="A10" s="90" t="s">
        <v>357</v>
      </c>
      <c r="B10" s="90" t="s">
        <v>73</v>
      </c>
      <c r="C10" s="66"/>
      <c r="D10" s="66"/>
      <c r="E10" s="66" t="n">
        <v>105</v>
      </c>
      <c r="F10" s="67"/>
      <c r="G10" s="67"/>
      <c r="H10" s="67"/>
      <c r="I10" s="67"/>
      <c r="J10" s="67"/>
      <c r="K10" s="68" t="n">
        <f aca="false">SUM(C10:J10)</f>
        <v>105</v>
      </c>
    </row>
    <row r="11" s="70" customFormat="true" ht="14.65" hidden="false" customHeight="true" outlineLevel="0" collapsed="false">
      <c r="A11" s="65" t="s">
        <v>382</v>
      </c>
      <c r="B11" s="65" t="s">
        <v>73</v>
      </c>
      <c r="C11" s="65"/>
      <c r="D11" s="65" t="n">
        <v>105</v>
      </c>
      <c r="E11" s="67"/>
      <c r="F11" s="67"/>
      <c r="G11" s="67"/>
      <c r="H11" s="67"/>
      <c r="I11" s="67"/>
      <c r="J11" s="67"/>
      <c r="K11" s="68" t="n">
        <f aca="false">SUM(C11:J11)</f>
        <v>105</v>
      </c>
    </row>
    <row r="12" s="70" customFormat="true" ht="14.65" hidden="false" customHeight="true" outlineLevel="0" collapsed="false">
      <c r="A12" s="65" t="s">
        <v>421</v>
      </c>
      <c r="B12" s="65" t="s">
        <v>73</v>
      </c>
      <c r="C12" s="76" t="n">
        <v>105</v>
      </c>
      <c r="D12" s="67"/>
      <c r="E12" s="67"/>
      <c r="F12" s="67"/>
      <c r="G12" s="67"/>
      <c r="H12" s="67"/>
      <c r="I12" s="67"/>
      <c r="J12" s="67"/>
      <c r="K12" s="68" t="n">
        <f aca="false">SUM(C12:J12)</f>
        <v>105</v>
      </c>
    </row>
    <row r="13" s="70" customFormat="true" ht="14.65" hidden="false" customHeight="true" outlineLevel="0" collapsed="false">
      <c r="A13" s="65" t="s">
        <v>422</v>
      </c>
      <c r="B13" s="65" t="s">
        <v>73</v>
      </c>
      <c r="C13" s="65"/>
      <c r="D13" s="65" t="n">
        <v>100</v>
      </c>
      <c r="E13" s="67"/>
      <c r="F13" s="67"/>
      <c r="G13" s="67"/>
      <c r="H13" s="67"/>
      <c r="I13" s="67"/>
      <c r="J13" s="67"/>
      <c r="K13" s="68" t="n">
        <f aca="false">SUM(C13:J13)</f>
        <v>100</v>
      </c>
    </row>
    <row r="14" s="70" customFormat="true" ht="14.65" hidden="false" customHeight="true" outlineLevel="0" collapsed="false">
      <c r="A14" s="65" t="s">
        <v>368</v>
      </c>
      <c r="B14" s="65" t="s">
        <v>73</v>
      </c>
      <c r="C14" s="76" t="n">
        <v>100</v>
      </c>
      <c r="D14" s="67"/>
      <c r="E14" s="67"/>
      <c r="F14" s="67"/>
      <c r="G14" s="67"/>
      <c r="H14" s="67"/>
      <c r="I14" s="67"/>
      <c r="J14" s="67"/>
      <c r="K14" s="68" t="n">
        <f aca="false">SUM(C14:J14)</f>
        <v>100</v>
      </c>
    </row>
    <row r="15" s="70" customFormat="true" ht="14.65" hidden="false" customHeight="true" outlineLevel="0" collapsed="false">
      <c r="A15" s="90" t="s">
        <v>363</v>
      </c>
      <c r="B15" s="90" t="s">
        <v>73</v>
      </c>
      <c r="C15" s="66"/>
      <c r="D15" s="66"/>
      <c r="E15" s="66" t="n">
        <v>100</v>
      </c>
      <c r="F15" s="67"/>
      <c r="G15" s="67"/>
      <c r="H15" s="67"/>
      <c r="I15" s="67"/>
      <c r="J15" s="67"/>
      <c r="K15" s="68" t="n">
        <f aca="false">SUM(C15:J15)</f>
        <v>100</v>
      </c>
    </row>
    <row r="16" s="70" customFormat="true" ht="14.65" hidden="false" customHeight="true" outlineLevel="0" collapsed="false">
      <c r="A16" s="90" t="s">
        <v>381</v>
      </c>
      <c r="B16" s="90" t="s">
        <v>73</v>
      </c>
      <c r="C16" s="66"/>
      <c r="D16" s="66"/>
      <c r="E16" s="66" t="n">
        <v>95</v>
      </c>
      <c r="F16" s="67"/>
      <c r="G16" s="67"/>
      <c r="H16" s="67"/>
      <c r="I16" s="67"/>
      <c r="J16" s="67"/>
      <c r="K16" s="68" t="n">
        <f aca="false">SUM(C16:J16)</f>
        <v>95</v>
      </c>
    </row>
    <row r="17" s="70" customFormat="true" ht="14.65" hidden="false" customHeight="true" outlineLevel="0" collapsed="false">
      <c r="A17" s="65" t="s">
        <v>399</v>
      </c>
      <c r="B17" s="65" t="s">
        <v>73</v>
      </c>
      <c r="C17" s="65"/>
      <c r="D17" s="65" t="n">
        <v>95</v>
      </c>
      <c r="E17" s="67"/>
      <c r="F17" s="67"/>
      <c r="G17" s="67"/>
      <c r="H17" s="67"/>
      <c r="I17" s="67"/>
      <c r="J17" s="67"/>
      <c r="K17" s="68" t="n">
        <f aca="false">SUM(C17:J17)</f>
        <v>95</v>
      </c>
    </row>
    <row r="18" s="70" customFormat="true" ht="14.65" hidden="false" customHeight="true" outlineLevel="0" collapsed="false">
      <c r="A18" s="65" t="s">
        <v>401</v>
      </c>
      <c r="B18" s="65" t="s">
        <v>73</v>
      </c>
      <c r="C18" s="65"/>
      <c r="D18" s="65" t="n">
        <v>90</v>
      </c>
      <c r="E18" s="67"/>
      <c r="F18" s="67"/>
      <c r="G18" s="67"/>
      <c r="H18" s="67"/>
      <c r="I18" s="67"/>
      <c r="J18" s="67"/>
      <c r="K18" s="68" t="n">
        <f aca="false">SUM(C18:J18)</f>
        <v>90</v>
      </c>
    </row>
    <row r="19" s="70" customFormat="true" ht="14.65" hidden="false" customHeight="true" outlineLevel="0" collapsed="false">
      <c r="A19" s="90" t="s">
        <v>384</v>
      </c>
      <c r="B19" s="90" t="s">
        <v>103</v>
      </c>
      <c r="C19" s="91"/>
      <c r="D19" s="66"/>
      <c r="E19" s="66" t="n">
        <v>90</v>
      </c>
      <c r="F19" s="67"/>
      <c r="G19" s="67"/>
      <c r="H19" s="67"/>
      <c r="I19" s="67"/>
      <c r="J19" s="67"/>
      <c r="K19" s="68" t="n">
        <f aca="false">SUM(C19:J19)</f>
        <v>90</v>
      </c>
    </row>
    <row r="20" s="70" customFormat="true" ht="14.65" hidden="false" customHeight="true" outlineLevel="0" collapsed="false">
      <c r="A20" s="65" t="s">
        <v>423</v>
      </c>
      <c r="B20" s="65" t="s">
        <v>73</v>
      </c>
      <c r="C20" s="65"/>
      <c r="D20" s="65" t="n">
        <v>85</v>
      </c>
      <c r="E20" s="67"/>
      <c r="F20" s="67"/>
      <c r="G20" s="67"/>
      <c r="H20" s="67"/>
      <c r="I20" s="67"/>
      <c r="J20" s="67"/>
      <c r="K20" s="68" t="n">
        <f aca="false">SUM(C20:J20)</f>
        <v>85</v>
      </c>
    </row>
    <row r="21" s="70" customFormat="true" ht="14.65" hidden="false" customHeight="true" outlineLevel="0" collapsed="false">
      <c r="K21" s="73"/>
    </row>
    <row r="22" s="70" customFormat="true" ht="14.65" hidden="false" customHeight="true" outlineLevel="0" collapsed="false">
      <c r="K22" s="73"/>
    </row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3" min="3" style="34" width="4.41"/>
    <col collapsed="false" customWidth="true" hidden="false" outlineLevel="0" max="4" min="4" style="55" width="4.41"/>
    <col collapsed="false" customWidth="true" hidden="false" outlineLevel="0" max="5" min="5" style="34" width="4.41"/>
    <col collapsed="false" customWidth="true" hidden="false" outlineLevel="0" max="6" min="6" style="92" width="4.41"/>
    <col collapsed="false" customWidth="true" hidden="false" outlineLevel="0" max="10" min="7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60" customFormat="true" ht="14.65" hidden="false" customHeight="true" outlineLevel="0" collapsed="false">
      <c r="A2" s="57" t="s">
        <v>79</v>
      </c>
      <c r="B2" s="57" t="s">
        <v>11</v>
      </c>
      <c r="C2" s="40" t="n">
        <v>110</v>
      </c>
      <c r="D2" s="40" t="n">
        <v>75</v>
      </c>
      <c r="E2" s="58" t="n">
        <v>110</v>
      </c>
      <c r="F2" s="93"/>
      <c r="G2" s="58"/>
      <c r="H2" s="58"/>
      <c r="I2" s="58"/>
      <c r="J2" s="58"/>
      <c r="K2" s="41" t="n">
        <f aca="false">SUM(C2:J2)</f>
        <v>295</v>
      </c>
      <c r="L2" s="59"/>
      <c r="M2" s="59"/>
      <c r="N2" s="59"/>
      <c r="O2" s="59"/>
      <c r="P2" s="59"/>
      <c r="Q2" s="59"/>
      <c r="R2" s="59"/>
      <c r="S2" s="59"/>
      <c r="T2" s="59"/>
    </row>
    <row r="3" s="60" customFormat="true" ht="14.65" hidden="false" customHeight="true" outlineLevel="0" collapsed="false">
      <c r="A3" s="57" t="s">
        <v>111</v>
      </c>
      <c r="B3" s="58" t="s">
        <v>75</v>
      </c>
      <c r="C3" s="40" t="n">
        <v>90</v>
      </c>
      <c r="D3" s="40" t="n">
        <v>69</v>
      </c>
      <c r="E3" s="58" t="n">
        <v>95</v>
      </c>
      <c r="F3" s="93"/>
      <c r="G3" s="58"/>
      <c r="H3" s="58"/>
      <c r="I3" s="58"/>
      <c r="J3" s="58"/>
      <c r="K3" s="41" t="n">
        <f aca="false">SUM(C3:J3)</f>
        <v>254</v>
      </c>
    </row>
    <row r="4" s="60" customFormat="true" ht="14.65" hidden="false" customHeight="true" outlineLevel="0" collapsed="false">
      <c r="A4" s="57" t="s">
        <v>80</v>
      </c>
      <c r="B4" s="57" t="s">
        <v>69</v>
      </c>
      <c r="C4" s="94"/>
      <c r="D4" s="40" t="n">
        <v>120</v>
      </c>
      <c r="E4" s="58" t="n">
        <v>120</v>
      </c>
      <c r="F4" s="58"/>
      <c r="G4" s="58"/>
      <c r="H4" s="58"/>
      <c r="I4" s="58"/>
      <c r="J4" s="58"/>
      <c r="K4" s="41" t="n">
        <f aca="false">SUM(C4:J4)</f>
        <v>240</v>
      </c>
    </row>
    <row r="5" s="60" customFormat="true" ht="14.65" hidden="false" customHeight="true" outlineLevel="0" collapsed="false">
      <c r="A5" s="57" t="s">
        <v>106</v>
      </c>
      <c r="B5" s="58" t="s">
        <v>75</v>
      </c>
      <c r="C5" s="40" t="n">
        <v>120</v>
      </c>
      <c r="D5" s="40"/>
      <c r="E5" s="58"/>
      <c r="F5" s="93"/>
      <c r="G5" s="58"/>
      <c r="H5" s="58"/>
      <c r="I5" s="58"/>
      <c r="J5" s="58"/>
      <c r="K5" s="41" t="n">
        <f aca="false">SUM(C5:J5)</f>
        <v>120</v>
      </c>
    </row>
    <row r="6" s="60" customFormat="true" ht="14.65" hidden="false" customHeight="true" outlineLevel="0" collapsed="false">
      <c r="A6" s="57" t="s">
        <v>117</v>
      </c>
      <c r="B6" s="57" t="s">
        <v>12</v>
      </c>
      <c r="C6" s="40" t="n">
        <v>115</v>
      </c>
      <c r="D6" s="40"/>
      <c r="E6" s="58"/>
      <c r="F6" s="93"/>
      <c r="G6" s="58"/>
      <c r="H6" s="58"/>
      <c r="I6" s="58"/>
      <c r="J6" s="58"/>
      <c r="K6" s="41" t="n">
        <f aca="false">SUM(C6:J6)</f>
        <v>115</v>
      </c>
    </row>
    <row r="7" s="60" customFormat="true" ht="14.65" hidden="false" customHeight="true" outlineLevel="0" collapsed="false">
      <c r="A7" s="57" t="s">
        <v>119</v>
      </c>
      <c r="B7" s="57" t="s">
        <v>73</v>
      </c>
      <c r="C7" s="57"/>
      <c r="D7" s="40" t="n">
        <v>115</v>
      </c>
      <c r="E7" s="58"/>
      <c r="F7" s="93"/>
      <c r="G7" s="58"/>
      <c r="H7" s="58"/>
      <c r="I7" s="58"/>
      <c r="J7" s="58"/>
      <c r="K7" s="41" t="n">
        <f aca="false">SUM(C7:J7)</f>
        <v>115</v>
      </c>
    </row>
    <row r="8" s="60" customFormat="true" ht="14.65" hidden="false" customHeight="true" outlineLevel="0" collapsed="false">
      <c r="A8" s="61" t="s">
        <v>120</v>
      </c>
      <c r="B8" s="58" t="s">
        <v>75</v>
      </c>
      <c r="C8" s="61"/>
      <c r="D8" s="61"/>
      <c r="E8" s="61" t="n">
        <v>115</v>
      </c>
      <c r="F8" s="93"/>
      <c r="G8" s="58"/>
      <c r="H8" s="58"/>
      <c r="I8" s="58"/>
      <c r="J8" s="58"/>
      <c r="K8" s="41" t="n">
        <f aca="false">SUM(C8:J8)</f>
        <v>115</v>
      </c>
    </row>
    <row r="9" s="60" customFormat="true" ht="14.65" hidden="false" customHeight="true" outlineLevel="0" collapsed="false">
      <c r="A9" s="57" t="s">
        <v>126</v>
      </c>
      <c r="B9" s="57" t="s">
        <v>73</v>
      </c>
      <c r="C9" s="57"/>
      <c r="D9" s="40" t="n">
        <v>110</v>
      </c>
      <c r="E9" s="58"/>
      <c r="F9" s="93"/>
      <c r="G9" s="58"/>
      <c r="H9" s="58"/>
      <c r="I9" s="58"/>
      <c r="J9" s="58"/>
      <c r="K9" s="41" t="n">
        <f aca="false">SUM(C9:J9)</f>
        <v>110</v>
      </c>
    </row>
    <row r="10" s="60" customFormat="true" ht="14.65" hidden="false" customHeight="true" outlineLevel="0" collapsed="false">
      <c r="A10" s="57" t="s">
        <v>132</v>
      </c>
      <c r="B10" s="57" t="s">
        <v>73</v>
      </c>
      <c r="C10" s="57"/>
      <c r="D10" s="40" t="n">
        <v>105</v>
      </c>
      <c r="E10" s="58"/>
      <c r="F10" s="93"/>
      <c r="G10" s="58"/>
      <c r="H10" s="58"/>
      <c r="I10" s="58"/>
      <c r="J10" s="58"/>
      <c r="K10" s="41" t="n">
        <f aca="false">SUM(C10:J10)</f>
        <v>105</v>
      </c>
    </row>
    <row r="11" s="60" customFormat="true" ht="14.65" hidden="false" customHeight="true" outlineLevel="0" collapsed="false">
      <c r="A11" s="57" t="s">
        <v>139</v>
      </c>
      <c r="B11" s="58" t="s">
        <v>75</v>
      </c>
      <c r="C11" s="40" t="n">
        <v>105</v>
      </c>
      <c r="D11" s="40"/>
      <c r="E11" s="58"/>
      <c r="F11" s="93"/>
      <c r="G11" s="58"/>
      <c r="H11" s="58"/>
      <c r="I11" s="58"/>
      <c r="J11" s="58"/>
      <c r="K11" s="41" t="n">
        <f aca="false">SUM(C11:J11)</f>
        <v>105</v>
      </c>
    </row>
    <row r="12" s="60" customFormat="true" ht="14.65" hidden="false" customHeight="true" outlineLevel="0" collapsed="false">
      <c r="A12" s="61" t="s">
        <v>136</v>
      </c>
      <c r="B12" s="58" t="s">
        <v>75</v>
      </c>
      <c r="C12" s="61"/>
      <c r="D12" s="61"/>
      <c r="E12" s="61" t="n">
        <v>105</v>
      </c>
      <c r="F12" s="93"/>
      <c r="G12" s="58"/>
      <c r="H12" s="58"/>
      <c r="I12" s="58"/>
      <c r="J12" s="58"/>
      <c r="K12" s="41" t="n">
        <f aca="false">SUM(C12:J12)</f>
        <v>105</v>
      </c>
    </row>
    <row r="13" s="60" customFormat="true" ht="14.65" hidden="false" customHeight="true" outlineLevel="0" collapsed="false">
      <c r="A13" s="57" t="s">
        <v>138</v>
      </c>
      <c r="B13" s="57" t="s">
        <v>73</v>
      </c>
      <c r="C13" s="57"/>
      <c r="D13" s="40" t="n">
        <v>100</v>
      </c>
      <c r="E13" s="58"/>
      <c r="F13" s="93"/>
      <c r="G13" s="58"/>
      <c r="H13" s="58"/>
      <c r="I13" s="58"/>
      <c r="J13" s="58"/>
      <c r="K13" s="41" t="n">
        <f aca="false">SUM(C13:J13)</f>
        <v>100</v>
      </c>
    </row>
    <row r="14" s="60" customFormat="true" ht="14.65" hidden="false" customHeight="true" outlineLevel="0" collapsed="false">
      <c r="A14" s="61" t="s">
        <v>165</v>
      </c>
      <c r="B14" s="58" t="s">
        <v>75</v>
      </c>
      <c r="C14" s="61"/>
      <c r="D14" s="61"/>
      <c r="E14" s="61" t="n">
        <v>100</v>
      </c>
      <c r="F14" s="93"/>
      <c r="G14" s="58"/>
      <c r="H14" s="58"/>
      <c r="I14" s="58"/>
      <c r="J14" s="58"/>
      <c r="K14" s="41" t="n">
        <f aca="false">SUM(C14:J14)</f>
        <v>100</v>
      </c>
    </row>
    <row r="15" s="60" customFormat="true" ht="14.65" hidden="false" customHeight="true" outlineLevel="0" collapsed="false">
      <c r="A15" s="57" t="s">
        <v>170</v>
      </c>
      <c r="B15" s="58" t="s">
        <v>75</v>
      </c>
      <c r="C15" s="40" t="n">
        <v>100</v>
      </c>
      <c r="D15" s="40"/>
      <c r="E15" s="58"/>
      <c r="F15" s="93"/>
      <c r="G15" s="58"/>
      <c r="H15" s="58"/>
      <c r="I15" s="58"/>
      <c r="J15" s="58"/>
      <c r="K15" s="41" t="n">
        <f aca="false">SUM(C15:J15)</f>
        <v>100</v>
      </c>
    </row>
    <row r="16" s="60" customFormat="true" ht="14.65" hidden="false" customHeight="true" outlineLevel="0" collapsed="false">
      <c r="A16" s="57" t="s">
        <v>145</v>
      </c>
      <c r="B16" s="57" t="s">
        <v>73</v>
      </c>
      <c r="C16" s="57"/>
      <c r="D16" s="40" t="n">
        <v>95</v>
      </c>
      <c r="E16" s="58"/>
      <c r="F16" s="93"/>
      <c r="G16" s="58"/>
      <c r="H16" s="58"/>
      <c r="I16" s="58"/>
      <c r="J16" s="58"/>
      <c r="K16" s="41" t="n">
        <f aca="false">SUM(C16:J16)</f>
        <v>95</v>
      </c>
    </row>
    <row r="17" s="60" customFormat="true" ht="14.65" hidden="false" customHeight="true" outlineLevel="0" collapsed="false">
      <c r="A17" s="57" t="s">
        <v>176</v>
      </c>
      <c r="B17" s="58" t="s">
        <v>75</v>
      </c>
      <c r="C17" s="40" t="n">
        <v>95</v>
      </c>
      <c r="D17" s="40"/>
      <c r="E17" s="58"/>
      <c r="F17" s="58"/>
      <c r="G17" s="58"/>
      <c r="H17" s="58"/>
      <c r="I17" s="58"/>
      <c r="J17" s="58"/>
      <c r="K17" s="41" t="n">
        <f aca="false">SUM(C17:J17)</f>
        <v>95</v>
      </c>
    </row>
    <row r="18" s="60" customFormat="true" ht="14.65" hidden="false" customHeight="true" outlineLevel="0" collapsed="false">
      <c r="A18" s="57" t="s">
        <v>150</v>
      </c>
      <c r="B18" s="57" t="s">
        <v>73</v>
      </c>
      <c r="C18" s="57"/>
      <c r="D18" s="40" t="n">
        <v>90</v>
      </c>
      <c r="E18" s="58"/>
      <c r="F18" s="93"/>
      <c r="G18" s="58"/>
      <c r="H18" s="58"/>
      <c r="I18" s="58"/>
      <c r="J18" s="58"/>
      <c r="K18" s="41" t="n">
        <f aca="false">SUM(C18:J18)</f>
        <v>90</v>
      </c>
    </row>
    <row r="19" s="60" customFormat="true" ht="14.65" hidden="false" customHeight="true" outlineLevel="0" collapsed="false">
      <c r="A19" s="61" t="s">
        <v>424</v>
      </c>
      <c r="B19" s="57" t="s">
        <v>73</v>
      </c>
      <c r="C19" s="61"/>
      <c r="D19" s="61"/>
      <c r="E19" s="61" t="n">
        <v>90</v>
      </c>
      <c r="F19" s="93"/>
      <c r="G19" s="58"/>
      <c r="H19" s="58"/>
      <c r="I19" s="58"/>
      <c r="J19" s="58"/>
      <c r="K19" s="41" t="n">
        <f aca="false">SUM(C19:J19)</f>
        <v>90</v>
      </c>
    </row>
    <row r="20" s="60" customFormat="true" ht="14.65" hidden="false" customHeight="true" outlineLevel="0" collapsed="false">
      <c r="A20" s="57" t="s">
        <v>158</v>
      </c>
      <c r="B20" s="57" t="s">
        <v>73</v>
      </c>
      <c r="C20" s="57"/>
      <c r="D20" s="40" t="n">
        <v>85</v>
      </c>
      <c r="E20" s="58"/>
      <c r="F20" s="93"/>
      <c r="G20" s="58"/>
      <c r="H20" s="58"/>
      <c r="I20" s="58"/>
      <c r="J20" s="58"/>
      <c r="K20" s="41" t="n">
        <f aca="false">SUM(C20:J20)</f>
        <v>85</v>
      </c>
    </row>
    <row r="21" s="60" customFormat="true" ht="14.65" hidden="false" customHeight="true" outlineLevel="0" collapsed="false">
      <c r="A21" s="57" t="s">
        <v>161</v>
      </c>
      <c r="B21" s="57" t="s">
        <v>143</v>
      </c>
      <c r="C21" s="57"/>
      <c r="D21" s="40" t="n">
        <v>80</v>
      </c>
      <c r="E21" s="58"/>
      <c r="F21" s="58"/>
      <c r="G21" s="58"/>
      <c r="H21" s="58"/>
      <c r="I21" s="58"/>
      <c r="J21" s="58"/>
      <c r="K21" s="41" t="n">
        <f aca="false">SUM(C21:J21)</f>
        <v>80</v>
      </c>
    </row>
    <row r="22" s="60" customFormat="true" ht="14.65" hidden="false" customHeight="true" outlineLevel="0" collapsed="false">
      <c r="A22" s="57" t="s">
        <v>178</v>
      </c>
      <c r="B22" s="57" t="s">
        <v>103</v>
      </c>
      <c r="C22" s="57"/>
      <c r="D22" s="40" t="n">
        <v>74</v>
      </c>
      <c r="E22" s="58"/>
      <c r="F22" s="58"/>
      <c r="G22" s="58"/>
      <c r="H22" s="58"/>
      <c r="I22" s="58"/>
      <c r="J22" s="58"/>
      <c r="K22" s="41" t="n">
        <f aca="false">SUM(C22:J22)</f>
        <v>74</v>
      </c>
    </row>
    <row r="23" s="60" customFormat="true" ht="14.65" hidden="false" customHeight="true" outlineLevel="0" collapsed="false">
      <c r="A23" s="57" t="s">
        <v>187</v>
      </c>
      <c r="B23" s="57" t="s">
        <v>73</v>
      </c>
      <c r="C23" s="57"/>
      <c r="D23" s="40" t="n">
        <v>73</v>
      </c>
      <c r="E23" s="58"/>
      <c r="F23" s="58"/>
      <c r="G23" s="58"/>
      <c r="H23" s="58"/>
      <c r="I23" s="58"/>
      <c r="J23" s="58"/>
      <c r="K23" s="41" t="n">
        <f aca="false">SUM(C23:J23)</f>
        <v>73</v>
      </c>
    </row>
    <row r="24" s="60" customFormat="true" ht="14.65" hidden="false" customHeight="true" outlineLevel="0" collapsed="false">
      <c r="A24" s="57" t="s">
        <v>234</v>
      </c>
      <c r="B24" s="57" t="s">
        <v>73</v>
      </c>
      <c r="C24" s="57"/>
      <c r="D24" s="40" t="n">
        <v>72</v>
      </c>
      <c r="E24" s="58"/>
      <c r="F24" s="93"/>
      <c r="G24" s="58"/>
      <c r="H24" s="58"/>
      <c r="I24" s="58"/>
      <c r="J24" s="58"/>
      <c r="K24" s="41" t="n">
        <f aca="false">SUM(C24:J24)</f>
        <v>72</v>
      </c>
    </row>
    <row r="25" s="60" customFormat="true" ht="14.65" hidden="false" customHeight="true" outlineLevel="0" collapsed="false">
      <c r="A25" s="57" t="s">
        <v>303</v>
      </c>
      <c r="B25" s="58" t="s">
        <v>75</v>
      </c>
      <c r="C25" s="57"/>
      <c r="D25" s="40" t="n">
        <v>71</v>
      </c>
      <c r="E25" s="58"/>
      <c r="F25" s="93"/>
      <c r="G25" s="58"/>
      <c r="H25" s="58"/>
      <c r="I25" s="58"/>
      <c r="J25" s="58"/>
      <c r="K25" s="41" t="n">
        <f aca="false">SUM(C25:J25)</f>
        <v>71</v>
      </c>
    </row>
    <row r="26" s="60" customFormat="true" ht="14.65" hidden="false" customHeight="true" outlineLevel="0" collapsed="false">
      <c r="A26" s="57" t="s">
        <v>249</v>
      </c>
      <c r="B26" s="57" t="s">
        <v>73</v>
      </c>
      <c r="C26" s="57"/>
      <c r="D26" s="40" t="n">
        <v>70</v>
      </c>
      <c r="E26" s="58"/>
      <c r="F26" s="58"/>
      <c r="G26" s="58"/>
      <c r="H26" s="58"/>
      <c r="I26" s="58"/>
      <c r="J26" s="58"/>
      <c r="K26" s="41" t="n">
        <f aca="false">SUM(C26:J26)</f>
        <v>70</v>
      </c>
    </row>
    <row r="27" s="60" customFormat="true" ht="14.65" hidden="false" customHeight="true" outlineLevel="0" collapsed="false">
      <c r="A27" s="57" t="s">
        <v>281</v>
      </c>
      <c r="B27" s="57" t="s">
        <v>172</v>
      </c>
      <c r="C27" s="57"/>
      <c r="D27" s="40" t="n">
        <v>68</v>
      </c>
      <c r="E27" s="58"/>
      <c r="F27" s="58"/>
      <c r="G27" s="58"/>
      <c r="H27" s="58"/>
      <c r="I27" s="58"/>
      <c r="J27" s="58"/>
      <c r="K27" s="41" t="n">
        <f aca="false">SUM(C27:J27)</f>
        <v>68</v>
      </c>
    </row>
    <row r="28" s="60" customFormat="true" ht="14.65" hidden="false" customHeight="true" outlineLevel="0" collapsed="false">
      <c r="A28" s="57" t="s">
        <v>305</v>
      </c>
      <c r="B28" s="57" t="s">
        <v>73</v>
      </c>
      <c r="C28" s="57"/>
      <c r="D28" s="40" t="n">
        <v>67</v>
      </c>
      <c r="E28" s="58"/>
      <c r="F28" s="93"/>
      <c r="G28" s="58"/>
      <c r="H28" s="58"/>
      <c r="I28" s="58"/>
      <c r="J28" s="58"/>
      <c r="K28" s="41" t="n">
        <f aca="false">SUM(C28:J28)</f>
        <v>67</v>
      </c>
    </row>
    <row r="29" s="60" customFormat="true" ht="14.65" hidden="false" customHeight="true" outlineLevel="0" collapsed="false">
      <c r="A29" s="57" t="s">
        <v>251</v>
      </c>
      <c r="B29" s="57" t="s">
        <v>73</v>
      </c>
      <c r="C29" s="57"/>
      <c r="D29" s="40" t="n">
        <v>66</v>
      </c>
      <c r="E29" s="58"/>
      <c r="F29" s="93"/>
      <c r="G29" s="58"/>
      <c r="H29" s="58"/>
      <c r="I29" s="58"/>
      <c r="J29" s="58"/>
      <c r="K29" s="41" t="n">
        <f aca="false">SUM(C29:J29)</f>
        <v>66</v>
      </c>
    </row>
    <row r="30" s="60" customFormat="true" ht="14.65" hidden="false" customHeight="true" outlineLevel="0" collapsed="false">
      <c r="A30" s="57" t="s">
        <v>267</v>
      </c>
      <c r="B30" s="57" t="s">
        <v>73</v>
      </c>
      <c r="C30" s="57"/>
      <c r="D30" s="40" t="n">
        <v>65</v>
      </c>
      <c r="E30" s="58"/>
      <c r="F30" s="93"/>
      <c r="G30" s="58"/>
      <c r="H30" s="58"/>
      <c r="I30" s="58"/>
      <c r="J30" s="58"/>
      <c r="K30" s="41" t="n">
        <f aca="false">SUM(C30:J30)</f>
        <v>65</v>
      </c>
    </row>
    <row r="31" s="60" customFormat="true" ht="14.65" hidden="false" customHeight="true" outlineLevel="0" collapsed="false">
      <c r="A31" s="57" t="s">
        <v>265</v>
      </c>
      <c r="B31" s="57" t="s">
        <v>73</v>
      </c>
      <c r="C31" s="57"/>
      <c r="D31" s="40" t="n">
        <v>64</v>
      </c>
      <c r="E31" s="58"/>
      <c r="F31" s="93"/>
      <c r="G31" s="58"/>
      <c r="H31" s="58"/>
      <c r="I31" s="58"/>
      <c r="J31" s="58"/>
      <c r="K31" s="41" t="n">
        <f aca="false">SUM(C31:J31)</f>
        <v>64</v>
      </c>
    </row>
    <row r="32" s="60" customFormat="true" ht="14.65" hidden="false" customHeight="true" outlineLevel="0" collapsed="false">
      <c r="A32" s="57" t="s">
        <v>306</v>
      </c>
      <c r="B32" s="57" t="s">
        <v>73</v>
      </c>
      <c r="C32" s="57"/>
      <c r="D32" s="40" t="n">
        <v>63</v>
      </c>
      <c r="E32" s="58"/>
      <c r="F32" s="93"/>
      <c r="G32" s="58"/>
      <c r="H32" s="58"/>
      <c r="I32" s="58"/>
      <c r="J32" s="58"/>
      <c r="K32" s="41" t="n">
        <f aca="false">SUM(C32:J32)</f>
        <v>63</v>
      </c>
    </row>
    <row r="33" s="60" customFormat="true" ht="14.65" hidden="false" customHeight="true" outlineLevel="0" collapsed="false">
      <c r="A33" s="57" t="s">
        <v>275</v>
      </c>
      <c r="B33" s="57" t="s">
        <v>73</v>
      </c>
      <c r="C33" s="57"/>
      <c r="D33" s="40" t="n">
        <v>62</v>
      </c>
      <c r="E33" s="58"/>
      <c r="F33" s="93"/>
      <c r="G33" s="58"/>
      <c r="H33" s="58"/>
      <c r="I33" s="58"/>
      <c r="J33" s="58"/>
      <c r="K33" s="41" t="n">
        <f aca="false">SUM(C33:J33)</f>
        <v>62</v>
      </c>
    </row>
    <row r="34" s="60" customFormat="true" ht="14.65" hidden="false" customHeight="true" outlineLevel="0" collapsed="false">
      <c r="A34" s="57" t="s">
        <v>255</v>
      </c>
      <c r="B34" s="57" t="s">
        <v>69</v>
      </c>
      <c r="C34" s="57"/>
      <c r="D34" s="40" t="n">
        <v>61</v>
      </c>
      <c r="E34" s="58"/>
      <c r="F34" s="93"/>
      <c r="G34" s="58"/>
      <c r="H34" s="58"/>
      <c r="I34" s="58"/>
      <c r="J34" s="58"/>
      <c r="K34" s="41" t="n">
        <f aca="false">SUM(C34:J34)</f>
        <v>61</v>
      </c>
    </row>
    <row r="35" s="60" customFormat="true" ht="14.65" hidden="false" customHeight="true" outlineLevel="0" collapsed="false">
      <c r="A35" s="57" t="s">
        <v>253</v>
      </c>
      <c r="B35" s="57" t="s">
        <v>73</v>
      </c>
      <c r="C35" s="57"/>
      <c r="D35" s="40" t="n">
        <v>60</v>
      </c>
      <c r="E35" s="58"/>
      <c r="F35" s="93"/>
      <c r="G35" s="58"/>
      <c r="H35" s="58"/>
      <c r="I35" s="58"/>
      <c r="J35" s="58"/>
      <c r="K35" s="41" t="n">
        <f aca="false">SUM(C35:J35)</f>
        <v>60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65" t="s">
        <v>310</v>
      </c>
      <c r="B2" s="65" t="s">
        <v>11</v>
      </c>
      <c r="C2" s="76" t="n">
        <v>110</v>
      </c>
      <c r="D2" s="67" t="n">
        <v>120</v>
      </c>
      <c r="E2" s="76" t="n">
        <v>115</v>
      </c>
      <c r="F2" s="67"/>
      <c r="G2" s="67"/>
      <c r="H2" s="67"/>
      <c r="I2" s="67"/>
      <c r="J2" s="67"/>
      <c r="K2" s="68" t="n">
        <f aca="false">SUM(C2:J2)</f>
        <v>345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65" t="s">
        <v>311</v>
      </c>
      <c r="B3" s="65" t="s">
        <v>64</v>
      </c>
      <c r="C3" s="76" t="n">
        <v>105</v>
      </c>
      <c r="D3" s="66" t="n">
        <v>115</v>
      </c>
      <c r="E3" s="66" t="n">
        <v>120</v>
      </c>
      <c r="F3" s="66"/>
      <c r="G3" s="67"/>
      <c r="H3" s="67"/>
      <c r="I3" s="67"/>
      <c r="J3" s="67"/>
      <c r="K3" s="68" t="n">
        <f aca="false">SUM(C3:J3)</f>
        <v>340</v>
      </c>
    </row>
    <row r="4" s="70" customFormat="true" ht="14.65" hidden="false" customHeight="true" outlineLevel="0" collapsed="false">
      <c r="A4" s="65" t="s">
        <v>331</v>
      </c>
      <c r="B4" s="67" t="s">
        <v>315</v>
      </c>
      <c r="C4" s="76" t="n">
        <v>120</v>
      </c>
      <c r="D4" s="67"/>
      <c r="E4" s="67"/>
      <c r="F4" s="67"/>
      <c r="G4" s="67"/>
      <c r="H4" s="67"/>
      <c r="I4" s="67"/>
      <c r="J4" s="67"/>
      <c r="K4" s="68" t="n">
        <f aca="false">SUM(C4:J4)</f>
        <v>120</v>
      </c>
    </row>
    <row r="5" s="70" customFormat="true" ht="14.65" hidden="false" customHeight="true" outlineLevel="0" collapsed="false">
      <c r="A5" s="65" t="s">
        <v>339</v>
      </c>
      <c r="B5" s="67" t="s">
        <v>315</v>
      </c>
      <c r="C5" s="76" t="n">
        <v>115</v>
      </c>
      <c r="D5" s="67"/>
      <c r="E5" s="67"/>
      <c r="F5" s="67"/>
      <c r="G5" s="67"/>
      <c r="H5" s="67"/>
      <c r="I5" s="67"/>
      <c r="J5" s="67"/>
      <c r="K5" s="68" t="n">
        <f aca="false">SUM(C5:J5)</f>
        <v>115</v>
      </c>
    </row>
    <row r="6" s="70" customFormat="true" ht="14.65" hidden="false" customHeight="true" outlineLevel="0" collapsed="false">
      <c r="A6" s="65" t="s">
        <v>425</v>
      </c>
      <c r="B6" s="65" t="s">
        <v>218</v>
      </c>
      <c r="C6" s="65"/>
      <c r="D6" s="65" t="n">
        <v>110</v>
      </c>
      <c r="E6" s="66"/>
      <c r="F6" s="66"/>
      <c r="G6" s="66"/>
      <c r="H6" s="66"/>
      <c r="I6" s="67"/>
      <c r="J6" s="67"/>
      <c r="K6" s="68" t="n">
        <f aca="false">SUM(C6:J6)</f>
        <v>110</v>
      </c>
    </row>
    <row r="7" s="70" customFormat="true" ht="14.65" hidden="false" customHeight="true" outlineLevel="0" collapsed="false">
      <c r="A7" s="90" t="s">
        <v>350</v>
      </c>
      <c r="B7" s="67" t="s">
        <v>315</v>
      </c>
      <c r="C7" s="66"/>
      <c r="D7" s="66"/>
      <c r="E7" s="66" t="n">
        <v>110</v>
      </c>
      <c r="F7" s="67"/>
      <c r="G7" s="67"/>
      <c r="H7" s="67"/>
      <c r="I7" s="67"/>
      <c r="J7" s="67"/>
      <c r="K7" s="68" t="n">
        <f aca="false">SUM(C7:J7)</f>
        <v>110</v>
      </c>
    </row>
    <row r="8" s="70" customFormat="true" ht="14.65" hidden="false" customHeight="true" outlineLevel="0" collapsed="false">
      <c r="A8" s="90" t="s">
        <v>367</v>
      </c>
      <c r="B8" s="67" t="s">
        <v>315</v>
      </c>
      <c r="C8" s="66"/>
      <c r="D8" s="66"/>
      <c r="E8" s="66" t="n">
        <v>105</v>
      </c>
      <c r="F8" s="66"/>
      <c r="G8" s="66"/>
      <c r="H8" s="66"/>
      <c r="I8" s="66"/>
      <c r="J8" s="67"/>
      <c r="K8" s="68" t="n">
        <f aca="false">SUM(C8:J8)</f>
        <v>105</v>
      </c>
    </row>
    <row r="9" s="70" customFormat="true" ht="14.65" hidden="false" customHeight="true" outlineLevel="0" collapsed="false">
      <c r="A9" s="65" t="s">
        <v>426</v>
      </c>
      <c r="B9" s="65" t="s">
        <v>218</v>
      </c>
      <c r="C9" s="65"/>
      <c r="D9" s="65" t="n">
        <v>105</v>
      </c>
      <c r="E9" s="66"/>
      <c r="F9" s="66"/>
      <c r="G9" s="66"/>
      <c r="H9" s="67"/>
      <c r="I9" s="67"/>
      <c r="J9" s="67"/>
      <c r="K9" s="68" t="n">
        <f aca="false">SUM(C9:J9)</f>
        <v>105</v>
      </c>
    </row>
    <row r="10" s="70" customFormat="true" ht="14.65" hidden="false" customHeight="true" outlineLevel="0" collapsed="false">
      <c r="A10" s="65" t="s">
        <v>343</v>
      </c>
      <c r="B10" s="65" t="s">
        <v>64</v>
      </c>
      <c r="C10" s="76" t="n">
        <v>100</v>
      </c>
      <c r="D10" s="66"/>
      <c r="E10" s="66"/>
      <c r="F10" s="66"/>
      <c r="G10" s="67"/>
      <c r="H10" s="67"/>
      <c r="I10" s="67"/>
      <c r="J10" s="67"/>
      <c r="K10" s="68" t="n">
        <f aca="false">SUM(C10:J10)</f>
        <v>100</v>
      </c>
    </row>
    <row r="11" s="70" customFormat="true" ht="14.65" hidden="false" customHeight="true" outlineLevel="0" collapsed="false">
      <c r="A11" s="90" t="s">
        <v>391</v>
      </c>
      <c r="B11" s="90" t="s">
        <v>103</v>
      </c>
      <c r="C11" s="66"/>
      <c r="D11" s="66"/>
      <c r="E11" s="66" t="n">
        <v>100</v>
      </c>
      <c r="F11" s="66"/>
      <c r="G11" s="66"/>
      <c r="H11" s="66"/>
      <c r="I11" s="67"/>
      <c r="J11" s="67"/>
      <c r="K11" s="68" t="n">
        <f aca="false">SUM(C11:J11)</f>
        <v>100</v>
      </c>
    </row>
    <row r="12" s="70" customFormat="true" ht="14.65" hidden="false" customHeight="true" outlineLevel="0" collapsed="false">
      <c r="A12" s="65" t="s">
        <v>362</v>
      </c>
      <c r="B12" s="67" t="s">
        <v>315</v>
      </c>
      <c r="C12" s="76" t="n">
        <v>95</v>
      </c>
      <c r="D12" s="66"/>
      <c r="E12" s="66"/>
      <c r="F12" s="66"/>
      <c r="G12" s="67"/>
      <c r="H12" s="67"/>
      <c r="I12" s="67"/>
      <c r="J12" s="67"/>
      <c r="K12" s="68" t="n">
        <f aca="false">SUM(C12:J12)</f>
        <v>95</v>
      </c>
    </row>
    <row r="13" s="70" customFormat="true" ht="14.65" hidden="false" customHeight="true" outlineLevel="0" collapsed="false">
      <c r="A13" s="65" t="s">
        <v>373</v>
      </c>
      <c r="B13" s="67" t="s">
        <v>315</v>
      </c>
      <c r="C13" s="76" t="n">
        <v>90</v>
      </c>
      <c r="D13" s="67"/>
      <c r="E13" s="67"/>
      <c r="F13" s="67"/>
      <c r="G13" s="67"/>
      <c r="H13" s="67"/>
      <c r="I13" s="67"/>
      <c r="J13" s="67"/>
      <c r="K13" s="68" t="n">
        <f aca="false">SUM(C13:J13)</f>
        <v>90</v>
      </c>
    </row>
    <row r="14" s="70" customFormat="true" ht="14.65" hidden="false" customHeight="true" outlineLevel="0" collapsed="false">
      <c r="A14" s="72"/>
      <c r="B14" s="95"/>
      <c r="C14" s="72"/>
      <c r="D14" s="72"/>
      <c r="E14" s="72"/>
      <c r="F14" s="72"/>
      <c r="G14" s="72"/>
      <c r="H14" s="72"/>
      <c r="I14" s="72"/>
      <c r="J14" s="72"/>
      <c r="K14" s="73"/>
    </row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9:B77">
    <cfRule type="cellIs" priority="2" operator="equal" aboveAverage="0" equalAverage="0" bottom="0" percent="0" rank="0" text="" dxfId="4">
      <formula>"canton"</formula>
    </cfRule>
  </conditionalFormatting>
  <conditionalFormatting sqref="B74">
    <cfRule type="cellIs" priority="3" operator="equal" aboveAverage="0" equalAverage="0" bottom="0" percent="0" rank="0" text="" dxfId="5">
      <formula>"canton"</formula>
    </cfRule>
  </conditionalFormatting>
  <conditionalFormatting sqref="B75">
    <cfRule type="cellIs" priority="4" operator="equal" aboveAverage="0" equalAverage="0" bottom="0" percent="0" rank="0" text="" dxfId="6">
      <formula>"canton"</formula>
    </cfRule>
  </conditionalFormatting>
  <conditionalFormatting sqref="B76">
    <cfRule type="cellIs" priority="5" operator="equal" aboveAverage="0" equalAverage="0" bottom="0" percent="0" rank="0" text="" dxfId="7">
      <formula>"canton"</formula>
    </cfRule>
  </conditionalFormatting>
  <conditionalFormatting sqref="B77">
    <cfRule type="cellIs" priority="6" operator="equal" aboveAverage="0" equalAverage="0" bottom="0" percent="0" rank="0" text="" dxfId="8">
      <formula>"canton"</formula>
    </cfRule>
  </conditionalFormatting>
  <conditionalFormatting sqref="B19:B28">
    <cfRule type="cellIs" priority="7" operator="equal" aboveAverage="0" equalAverage="0" bottom="0" percent="0" rank="0" text="" dxfId="9">
      <formula>"canton"</formula>
    </cfRule>
  </conditionalFormatting>
  <conditionalFormatting sqref="B10">
    <cfRule type="cellIs" priority="8" operator="equal" aboveAverage="0" equalAverage="0" bottom="0" percent="0" rank="0" text="" dxfId="10">
      <formula>"canton"</formula>
    </cfRule>
  </conditionalFormatting>
  <conditionalFormatting sqref="B10">
    <cfRule type="cellIs" priority="9" operator="equal" aboveAverage="0" equalAverage="0" bottom="0" percent="0" rank="0" text="" dxfId="11">
      <formula>"canton"</formula>
    </cfRule>
  </conditionalFormatting>
  <conditionalFormatting sqref="B14">
    <cfRule type="cellIs" priority="10" operator="equal" aboveAverage="0" equalAverage="0" bottom="0" percent="0" rank="0" text="" dxfId="12">
      <formula>"canton"</formula>
    </cfRule>
  </conditionalFormatting>
  <conditionalFormatting sqref="B14">
    <cfRule type="cellIs" priority="11" operator="equal" aboveAverage="0" equalAverage="0" bottom="0" percent="0" rank="0" text="" dxfId="13">
      <formula>"canton"</formula>
    </cfRule>
  </conditionalFormatting>
  <conditionalFormatting sqref="B13">
    <cfRule type="cellIs" priority="12" operator="equal" aboveAverage="0" equalAverage="0" bottom="0" percent="0" rank="0" text="" dxfId="14">
      <formula>"canton"</formula>
    </cfRule>
  </conditionalFormatting>
  <conditionalFormatting sqref="B13">
    <cfRule type="cellIs" priority="13" operator="equal" aboveAverage="0" equalAverage="0" bottom="0" percent="0" rank="0" text="" dxfId="15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3" min="3" style="34" width="4.41"/>
    <col collapsed="false" customWidth="true" hidden="false" outlineLevel="0" max="4" min="4" style="55" width="4.41"/>
    <col collapsed="false" customWidth="true" hidden="false" outlineLevel="0" max="5" min="5" style="34" width="4.41"/>
    <col collapsed="false" customWidth="true" hidden="false" outlineLevel="0" max="6" min="6" style="92" width="4.41"/>
    <col collapsed="false" customWidth="true" hidden="false" outlineLevel="0" max="10" min="7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42" customFormat="true" ht="14.65" hidden="false" customHeight="true" outlineLevel="0" collapsed="false">
      <c r="A2" s="39" t="s">
        <v>62</v>
      </c>
      <c r="B2" s="39" t="s">
        <v>11</v>
      </c>
      <c r="C2" s="40" t="n">
        <v>120</v>
      </c>
      <c r="D2" s="40" t="n">
        <v>120</v>
      </c>
      <c r="E2" s="40" t="n">
        <v>110</v>
      </c>
      <c r="F2" s="40"/>
      <c r="G2" s="40"/>
      <c r="H2" s="40"/>
      <c r="I2" s="40"/>
      <c r="J2" s="40"/>
      <c r="K2" s="41" t="n">
        <f aca="false">SUM(C2:J2)</f>
        <v>350</v>
      </c>
      <c r="L2" s="80"/>
      <c r="M2" s="80"/>
      <c r="N2" s="80"/>
      <c r="O2" s="80"/>
      <c r="P2" s="80"/>
      <c r="Q2" s="80"/>
      <c r="R2" s="80"/>
      <c r="S2" s="80"/>
      <c r="T2" s="80"/>
    </row>
    <row r="3" s="42" customFormat="true" ht="14.65" hidden="false" customHeight="true" outlineLevel="0" collapsed="false">
      <c r="A3" s="39" t="s">
        <v>63</v>
      </c>
      <c r="B3" s="39" t="s">
        <v>64</v>
      </c>
      <c r="C3" s="40" t="n">
        <v>115</v>
      </c>
      <c r="D3" s="40" t="n">
        <v>115</v>
      </c>
      <c r="E3" s="40" t="n">
        <v>120</v>
      </c>
      <c r="F3" s="40"/>
      <c r="G3" s="40"/>
      <c r="H3" s="40"/>
      <c r="I3" s="40"/>
      <c r="J3" s="40"/>
      <c r="K3" s="41" t="n">
        <f aca="false">SUM(C3:J3)</f>
        <v>350</v>
      </c>
    </row>
    <row r="4" s="42" customFormat="true" ht="14.65" hidden="false" customHeight="true" outlineLevel="0" collapsed="false">
      <c r="A4" s="39" t="s">
        <v>65</v>
      </c>
      <c r="B4" s="39" t="s">
        <v>64</v>
      </c>
      <c r="C4" s="40" t="n">
        <v>110</v>
      </c>
      <c r="D4" s="40" t="n">
        <v>110</v>
      </c>
      <c r="E4" s="40" t="n">
        <v>115</v>
      </c>
      <c r="F4" s="40"/>
      <c r="G4" s="40"/>
      <c r="H4" s="40"/>
      <c r="I4" s="40"/>
      <c r="J4" s="40"/>
      <c r="K4" s="41" t="n">
        <f aca="false">SUM(C4:J4)</f>
        <v>335</v>
      </c>
    </row>
    <row r="5" s="42" customFormat="true" ht="14.65" hidden="false" customHeight="true" outlineLevel="0" collapsed="false">
      <c r="A5" s="39" t="s">
        <v>81</v>
      </c>
      <c r="B5" s="39" t="s">
        <v>64</v>
      </c>
      <c r="C5" s="40" t="n">
        <v>90</v>
      </c>
      <c r="D5" s="40" t="n">
        <v>80</v>
      </c>
      <c r="E5" s="40" t="n">
        <v>105</v>
      </c>
      <c r="F5" s="40"/>
      <c r="G5" s="40"/>
      <c r="H5" s="40"/>
      <c r="I5" s="40"/>
      <c r="J5" s="40"/>
      <c r="K5" s="41" t="n">
        <f aca="false">SUM(C5:J5)</f>
        <v>275</v>
      </c>
    </row>
    <row r="6" s="42" customFormat="true" ht="14.65" hidden="false" customHeight="true" outlineLevel="0" collapsed="false">
      <c r="A6" s="39" t="s">
        <v>99</v>
      </c>
      <c r="B6" s="39" t="s">
        <v>12</v>
      </c>
      <c r="C6" s="40" t="n">
        <v>95</v>
      </c>
      <c r="D6" s="40" t="n">
        <v>95</v>
      </c>
      <c r="E6" s="40"/>
      <c r="F6" s="40"/>
      <c r="G6" s="40"/>
      <c r="H6" s="40"/>
      <c r="I6" s="40"/>
      <c r="J6" s="40"/>
      <c r="K6" s="41" t="n">
        <f aca="false">SUM(C6:J6)</f>
        <v>190</v>
      </c>
    </row>
    <row r="7" s="42" customFormat="true" ht="14.65" hidden="false" customHeight="true" outlineLevel="0" collapsed="false">
      <c r="A7" s="39" t="s">
        <v>98</v>
      </c>
      <c r="B7" s="39" t="s">
        <v>11</v>
      </c>
      <c r="C7" s="40" t="n">
        <v>80</v>
      </c>
      <c r="D7" s="40"/>
      <c r="E7" s="40" t="n">
        <v>100</v>
      </c>
      <c r="F7" s="40"/>
      <c r="G7" s="40"/>
      <c r="H7" s="40"/>
      <c r="I7" s="40"/>
      <c r="J7" s="40"/>
      <c r="K7" s="41" t="n">
        <f aca="false">SUM(C7:J7)</f>
        <v>180</v>
      </c>
    </row>
    <row r="8" s="42" customFormat="true" ht="14.65" hidden="false" customHeight="true" outlineLevel="0" collapsed="false">
      <c r="A8" s="39" t="s">
        <v>134</v>
      </c>
      <c r="B8" s="46" t="s">
        <v>75</v>
      </c>
      <c r="C8" s="40"/>
      <c r="D8" s="40" t="n">
        <v>105</v>
      </c>
      <c r="E8" s="40"/>
      <c r="F8" s="40"/>
      <c r="G8" s="40"/>
      <c r="H8" s="40"/>
      <c r="I8" s="40"/>
      <c r="J8" s="40"/>
      <c r="K8" s="41" t="n">
        <f aca="false">SUM(C8:J8)</f>
        <v>105</v>
      </c>
    </row>
    <row r="9" s="42" customFormat="true" ht="14.65" hidden="false" customHeight="true" outlineLevel="0" collapsed="false">
      <c r="A9" s="39" t="s">
        <v>104</v>
      </c>
      <c r="B9" s="39" t="s">
        <v>11</v>
      </c>
      <c r="C9" s="40" t="n">
        <v>105</v>
      </c>
      <c r="D9" s="40"/>
      <c r="E9" s="40"/>
      <c r="F9" s="40"/>
      <c r="G9" s="40"/>
      <c r="H9" s="40"/>
      <c r="I9" s="40"/>
      <c r="J9" s="40"/>
      <c r="K9" s="41" t="n">
        <f aca="false">SUM(C9:J9)</f>
        <v>105</v>
      </c>
    </row>
    <row r="10" s="42" customFormat="true" ht="14.65" hidden="false" customHeight="true" outlineLevel="0" collapsed="false">
      <c r="A10" s="39" t="s">
        <v>112</v>
      </c>
      <c r="B10" s="46" t="s">
        <v>75</v>
      </c>
      <c r="C10" s="40" t="n">
        <v>100</v>
      </c>
      <c r="D10" s="40"/>
      <c r="E10" s="40"/>
      <c r="F10" s="40"/>
      <c r="G10" s="40"/>
      <c r="H10" s="40"/>
      <c r="I10" s="40"/>
      <c r="J10" s="40"/>
      <c r="K10" s="41" t="n">
        <f aca="false">SUM(C10:J10)</f>
        <v>100</v>
      </c>
    </row>
    <row r="11" s="42" customFormat="true" ht="14.65" hidden="false" customHeight="true" outlineLevel="0" collapsed="false">
      <c r="A11" s="39" t="s">
        <v>140</v>
      </c>
      <c r="B11" s="46" t="s">
        <v>75</v>
      </c>
      <c r="C11" s="40"/>
      <c r="D11" s="40" t="n">
        <v>100</v>
      </c>
      <c r="E11" s="40"/>
      <c r="F11" s="40"/>
      <c r="G11" s="40"/>
      <c r="H11" s="40"/>
      <c r="I11" s="40"/>
      <c r="J11" s="40"/>
      <c r="K11" s="41" t="n">
        <f aca="false">SUM(C11:J11)</f>
        <v>100</v>
      </c>
    </row>
    <row r="12" s="42" customFormat="true" ht="14.65" hidden="false" customHeight="true" outlineLevel="0" collapsed="false">
      <c r="A12" s="77" t="s">
        <v>427</v>
      </c>
      <c r="B12" s="46" t="s">
        <v>75</v>
      </c>
      <c r="C12" s="45"/>
      <c r="D12" s="45"/>
      <c r="E12" s="45" t="n">
        <v>95</v>
      </c>
      <c r="F12" s="40"/>
      <c r="G12" s="40"/>
      <c r="H12" s="40"/>
      <c r="I12" s="40"/>
      <c r="J12" s="40"/>
      <c r="K12" s="41" t="n">
        <f aca="false">SUM(C12:J12)</f>
        <v>95</v>
      </c>
    </row>
    <row r="13" s="42" customFormat="true" ht="14.65" hidden="false" customHeight="true" outlineLevel="0" collapsed="false">
      <c r="A13" s="77" t="s">
        <v>213</v>
      </c>
      <c r="B13" s="47" t="s">
        <v>214</v>
      </c>
      <c r="C13" s="45"/>
      <c r="D13" s="45"/>
      <c r="E13" s="45" t="n">
        <v>90</v>
      </c>
      <c r="F13" s="40"/>
      <c r="G13" s="40"/>
      <c r="H13" s="40"/>
      <c r="I13" s="40"/>
      <c r="J13" s="40"/>
      <c r="K13" s="41" t="n">
        <f aca="false">SUM(C13:J13)</f>
        <v>90</v>
      </c>
    </row>
    <row r="14" s="42" customFormat="true" ht="14.65" hidden="false" customHeight="true" outlineLevel="0" collapsed="false">
      <c r="A14" s="39" t="s">
        <v>184</v>
      </c>
      <c r="B14" s="46" t="s">
        <v>75</v>
      </c>
      <c r="C14" s="40"/>
      <c r="D14" s="40" t="n">
        <v>90</v>
      </c>
      <c r="E14" s="40"/>
      <c r="F14" s="40"/>
      <c r="G14" s="40"/>
      <c r="H14" s="40"/>
      <c r="I14" s="40"/>
      <c r="J14" s="40"/>
      <c r="K14" s="41" t="n">
        <f aca="false">SUM(C14:J14)</f>
        <v>90</v>
      </c>
    </row>
    <row r="15" s="42" customFormat="true" ht="14.65" hidden="false" customHeight="true" outlineLevel="0" collapsed="false">
      <c r="A15" s="39" t="s">
        <v>185</v>
      </c>
      <c r="B15" s="46" t="s">
        <v>75</v>
      </c>
      <c r="C15" s="40"/>
      <c r="D15" s="40" t="n">
        <v>85</v>
      </c>
      <c r="E15" s="40"/>
      <c r="F15" s="40"/>
      <c r="G15" s="40"/>
      <c r="H15" s="40"/>
      <c r="I15" s="40"/>
      <c r="J15" s="40"/>
      <c r="K15" s="41" t="n">
        <f aca="false">SUM(C15:J15)</f>
        <v>85</v>
      </c>
    </row>
    <row r="16" s="42" customFormat="true" ht="14.65" hidden="false" customHeight="true" outlineLevel="0" collapsed="false">
      <c r="A16" s="39" t="s">
        <v>135</v>
      </c>
      <c r="B16" s="46" t="s">
        <v>75</v>
      </c>
      <c r="C16" s="40" t="n">
        <v>85</v>
      </c>
      <c r="D16" s="40"/>
      <c r="E16" s="40"/>
      <c r="F16" s="40"/>
      <c r="G16" s="40"/>
      <c r="H16" s="40"/>
      <c r="I16" s="40"/>
      <c r="J16" s="40"/>
      <c r="K16" s="41" t="n">
        <f aca="false">SUM(C16:J16)</f>
        <v>85</v>
      </c>
    </row>
    <row r="17" s="42" customFormat="true" ht="14.65" hidden="false" customHeight="true" outlineLevel="0" collapsed="false">
      <c r="A17" s="39" t="s">
        <v>219</v>
      </c>
      <c r="B17" s="39" t="s">
        <v>16</v>
      </c>
      <c r="C17" s="40"/>
      <c r="D17" s="40" t="n">
        <v>75</v>
      </c>
      <c r="E17" s="40"/>
      <c r="F17" s="40"/>
      <c r="G17" s="40"/>
      <c r="H17" s="40"/>
      <c r="I17" s="40"/>
      <c r="J17" s="40"/>
      <c r="K17" s="41" t="n">
        <f aca="false">SUM(C17:J17)</f>
        <v>75</v>
      </c>
    </row>
    <row r="18" s="42" customFormat="true" ht="14.65" hidden="false" customHeight="true" outlineLevel="0" collapsed="false">
      <c r="A18" s="39" t="s">
        <v>174</v>
      </c>
      <c r="B18" s="39" t="s">
        <v>12</v>
      </c>
      <c r="C18" s="40" t="n">
        <v>75</v>
      </c>
      <c r="D18" s="40"/>
      <c r="E18" s="40"/>
      <c r="F18" s="40"/>
      <c r="G18" s="40"/>
      <c r="H18" s="40"/>
      <c r="I18" s="40"/>
      <c r="J18" s="40"/>
      <c r="K18" s="41" t="n">
        <f aca="false">SUM(C18:J18)</f>
        <v>75</v>
      </c>
    </row>
    <row r="19" s="42" customFormat="true" ht="14.65" hidden="false" customHeight="true" outlineLevel="0" collapsed="false">
      <c r="A19" s="39" t="s">
        <v>188</v>
      </c>
      <c r="B19" s="39" t="s">
        <v>11</v>
      </c>
      <c r="C19" s="40" t="n">
        <v>74</v>
      </c>
      <c r="D19" s="40"/>
      <c r="E19" s="40"/>
      <c r="F19" s="40"/>
      <c r="G19" s="40"/>
      <c r="H19" s="40"/>
      <c r="I19" s="40"/>
      <c r="J19" s="40"/>
      <c r="K19" s="41" t="n">
        <f aca="false">SUM(C19:J19)</f>
        <v>74</v>
      </c>
    </row>
    <row r="20" s="42" customFormat="true" ht="14.65" hidden="false" customHeight="true" outlineLevel="0" collapsed="false">
      <c r="A20" s="39" t="s">
        <v>309</v>
      </c>
      <c r="B20" s="46" t="s">
        <v>75</v>
      </c>
      <c r="C20" s="40"/>
      <c r="D20" s="40" t="n">
        <v>74</v>
      </c>
      <c r="E20" s="40"/>
      <c r="F20" s="40"/>
      <c r="G20" s="40"/>
      <c r="H20" s="40"/>
      <c r="I20" s="40"/>
      <c r="J20" s="40"/>
      <c r="K20" s="41" t="n">
        <f aca="false">SUM(C20:J20)</f>
        <v>74</v>
      </c>
    </row>
    <row r="21" s="42" customFormat="true" ht="14.65" hidden="false" customHeight="true" outlineLevel="0" collapsed="false">
      <c r="A21" s="39" t="s">
        <v>239</v>
      </c>
      <c r="B21" s="46" t="s">
        <v>75</v>
      </c>
      <c r="C21" s="40"/>
      <c r="D21" s="40" t="n">
        <v>73</v>
      </c>
      <c r="E21" s="40"/>
      <c r="F21" s="40"/>
      <c r="G21" s="40"/>
      <c r="H21" s="40"/>
      <c r="I21" s="40"/>
      <c r="J21" s="40"/>
      <c r="K21" s="41" t="n">
        <f aca="false">SUM(C21:J21)</f>
        <v>73</v>
      </c>
    </row>
    <row r="22" s="42" customFormat="true" ht="14.65" hidden="false" customHeight="true" outlineLevel="0" collapsed="false">
      <c r="A22" s="39" t="s">
        <v>296</v>
      </c>
      <c r="B22" s="46" t="s">
        <v>75</v>
      </c>
      <c r="C22" s="40"/>
      <c r="D22" s="40" t="n">
        <v>72</v>
      </c>
      <c r="E22" s="40"/>
      <c r="F22" s="40"/>
      <c r="G22" s="40"/>
      <c r="H22" s="40"/>
      <c r="I22" s="40"/>
      <c r="J22" s="40"/>
      <c r="K22" s="41" t="n">
        <f aca="false">SUM(C22:J22)</f>
        <v>72</v>
      </c>
    </row>
    <row r="23" s="42" customFormat="true" ht="14.65" hidden="false" customHeight="true" outlineLevel="0" collapsed="false">
      <c r="A23" s="39" t="s">
        <v>300</v>
      </c>
      <c r="B23" s="46" t="s">
        <v>75</v>
      </c>
      <c r="C23" s="40"/>
      <c r="D23" s="40" t="n">
        <v>71</v>
      </c>
      <c r="E23" s="40"/>
      <c r="F23" s="40"/>
      <c r="G23" s="40"/>
      <c r="H23" s="40"/>
      <c r="I23" s="40"/>
      <c r="J23" s="40"/>
      <c r="K23" s="41" t="n">
        <f aca="false">SUM(C23:J23)</f>
        <v>71</v>
      </c>
    </row>
    <row r="24" s="42" customFormat="true" ht="14.65" hidden="false" customHeight="true" outlineLevel="0" collapsed="false">
      <c r="A24" s="39" t="s">
        <v>293</v>
      </c>
      <c r="B24" s="46" t="s">
        <v>75</v>
      </c>
      <c r="C24" s="40"/>
      <c r="D24" s="40" t="n">
        <v>70</v>
      </c>
      <c r="E24" s="40"/>
      <c r="F24" s="40"/>
      <c r="G24" s="40"/>
      <c r="H24" s="40"/>
      <c r="I24" s="40"/>
      <c r="J24" s="40"/>
      <c r="K24" s="41" t="n">
        <f aca="false">SUM(C24:J24)</f>
        <v>70</v>
      </c>
    </row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55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96" customFormat="true" ht="14.65" hidden="false" customHeight="true" outlineLevel="0" collapsed="false">
      <c r="A2" s="48" t="s">
        <v>318</v>
      </c>
      <c r="B2" s="48" t="s">
        <v>73</v>
      </c>
      <c r="C2" s="49"/>
      <c r="D2" s="49" t="n">
        <v>120</v>
      </c>
      <c r="E2" s="49" t="n">
        <v>120</v>
      </c>
      <c r="F2" s="49"/>
      <c r="G2" s="49"/>
      <c r="H2" s="49"/>
      <c r="I2" s="49"/>
      <c r="J2" s="49"/>
      <c r="K2" s="50" t="n">
        <f aca="false">SUM(C2:J2)</f>
        <v>240</v>
      </c>
    </row>
    <row r="3" s="96" customFormat="true" ht="14.65" hidden="false" customHeight="true" outlineLevel="0" collapsed="false">
      <c r="A3" s="48" t="s">
        <v>326</v>
      </c>
      <c r="B3" s="48" t="s">
        <v>11</v>
      </c>
      <c r="C3" s="49" t="n">
        <v>120</v>
      </c>
      <c r="D3" s="49" t="n">
        <v>110</v>
      </c>
      <c r="E3" s="49"/>
      <c r="F3" s="49"/>
      <c r="G3" s="49"/>
      <c r="H3" s="49"/>
      <c r="I3" s="49"/>
      <c r="J3" s="49"/>
      <c r="K3" s="50" t="n">
        <f aca="false">SUM(C3:J3)</f>
        <v>230</v>
      </c>
    </row>
    <row r="4" s="96" customFormat="true" ht="14.65" hidden="false" customHeight="true" outlineLevel="0" collapsed="false">
      <c r="A4" s="48" t="s">
        <v>428</v>
      </c>
      <c r="B4" s="48" t="s">
        <v>315</v>
      </c>
      <c r="C4" s="49" t="n">
        <v>115</v>
      </c>
      <c r="D4" s="49"/>
      <c r="E4" s="49"/>
      <c r="F4" s="49"/>
      <c r="G4" s="49"/>
      <c r="H4" s="49"/>
      <c r="I4" s="49"/>
      <c r="J4" s="49"/>
      <c r="K4" s="50" t="n">
        <f aca="false">SUM(C4:J4)</f>
        <v>115</v>
      </c>
    </row>
    <row r="5" s="96" customFormat="true" ht="14.65" hidden="false" customHeight="true" outlineLevel="0" collapsed="false">
      <c r="A5" s="97" t="s">
        <v>356</v>
      </c>
      <c r="B5" s="97" t="s">
        <v>214</v>
      </c>
      <c r="C5" s="54"/>
      <c r="D5" s="54"/>
      <c r="E5" s="54" t="n">
        <v>115</v>
      </c>
      <c r="F5" s="49"/>
      <c r="G5" s="49"/>
      <c r="H5" s="49"/>
      <c r="I5" s="49"/>
      <c r="J5" s="49"/>
      <c r="K5" s="50" t="n">
        <f aca="false">SUM(C5:J5)</f>
        <v>115</v>
      </c>
    </row>
    <row r="6" s="96" customFormat="true" ht="14.65" hidden="false" customHeight="true" outlineLevel="0" collapsed="false">
      <c r="A6" s="48" t="s">
        <v>429</v>
      </c>
      <c r="B6" s="48" t="s">
        <v>73</v>
      </c>
      <c r="C6" s="49"/>
      <c r="D6" s="49" t="n">
        <v>115</v>
      </c>
      <c r="E6" s="49"/>
      <c r="F6" s="49"/>
      <c r="G6" s="49"/>
      <c r="H6" s="49"/>
      <c r="I6" s="49"/>
      <c r="J6" s="49"/>
      <c r="K6" s="50" t="n">
        <f aca="false">SUM(C6:J6)</f>
        <v>115</v>
      </c>
    </row>
    <row r="7" s="96" customFormat="true" ht="14.65" hidden="false" customHeight="true" outlineLevel="0" collapsed="false">
      <c r="A7" s="97" t="s">
        <v>370</v>
      </c>
      <c r="B7" s="97" t="s">
        <v>128</v>
      </c>
      <c r="C7" s="54"/>
      <c r="D7" s="54"/>
      <c r="E7" s="54" t="n">
        <v>110</v>
      </c>
      <c r="F7" s="49"/>
      <c r="G7" s="49"/>
      <c r="H7" s="49"/>
      <c r="I7" s="49"/>
      <c r="J7" s="49"/>
      <c r="K7" s="50" t="n">
        <f aca="false">SUM(C7:J7)</f>
        <v>110</v>
      </c>
    </row>
    <row r="8" s="96" customFormat="true" ht="14.65" hidden="false" customHeight="true" outlineLevel="0" collapsed="false">
      <c r="A8" s="48" t="s">
        <v>369</v>
      </c>
      <c r="B8" s="48" t="s">
        <v>73</v>
      </c>
      <c r="C8" s="49"/>
      <c r="D8" s="49" t="n">
        <v>105</v>
      </c>
      <c r="E8" s="49"/>
      <c r="F8" s="49"/>
      <c r="G8" s="49"/>
      <c r="H8" s="49"/>
      <c r="I8" s="49"/>
      <c r="J8" s="49"/>
      <c r="K8" s="50" t="n">
        <f aca="false">SUM(C8:J8)</f>
        <v>105</v>
      </c>
    </row>
    <row r="9" s="96" customFormat="true" ht="14.65" hidden="false" customHeight="true" outlineLevel="0" collapsed="false">
      <c r="A9" s="97" t="s">
        <v>388</v>
      </c>
      <c r="B9" s="97" t="s">
        <v>73</v>
      </c>
      <c r="C9" s="54"/>
      <c r="D9" s="54"/>
      <c r="E9" s="54" t="n">
        <v>105</v>
      </c>
      <c r="F9" s="49"/>
      <c r="G9" s="49"/>
      <c r="H9" s="49"/>
      <c r="I9" s="49"/>
      <c r="J9" s="49"/>
      <c r="K9" s="50" t="n">
        <f aca="false">SUM(C9:J9)</f>
        <v>105</v>
      </c>
    </row>
    <row r="10" s="96" customFormat="true" ht="14.65" hidden="false" customHeight="true" outlineLevel="0" collapsed="false">
      <c r="A10" s="48" t="s">
        <v>387</v>
      </c>
      <c r="B10" s="48" t="s">
        <v>73</v>
      </c>
      <c r="C10" s="49"/>
      <c r="D10" s="49" t="n">
        <v>100</v>
      </c>
      <c r="E10" s="49"/>
      <c r="F10" s="49"/>
      <c r="G10" s="49"/>
      <c r="H10" s="49"/>
      <c r="I10" s="49"/>
      <c r="J10" s="49"/>
      <c r="K10" s="50" t="n">
        <f aca="false">SUM(C10:J10)</f>
        <v>100</v>
      </c>
    </row>
    <row r="11" s="96" customFormat="true" ht="14.65" hidden="false" customHeight="true" outlineLevel="0" collapsed="false">
      <c r="A11" s="48" t="s">
        <v>430</v>
      </c>
      <c r="B11" s="48" t="s">
        <v>73</v>
      </c>
      <c r="C11" s="49"/>
      <c r="D11" s="49" t="n">
        <v>95</v>
      </c>
      <c r="E11" s="49"/>
      <c r="F11" s="49"/>
      <c r="G11" s="49"/>
      <c r="H11" s="49"/>
      <c r="I11" s="49"/>
      <c r="J11" s="49"/>
      <c r="K11" s="50" t="n">
        <f aca="false">SUM(C11:J11)</f>
        <v>95</v>
      </c>
    </row>
    <row r="12" s="96" customFormat="true" ht="14.65" hidden="false" customHeight="true" outlineLevel="0" collapsed="false">
      <c r="A12" s="48" t="s">
        <v>408</v>
      </c>
      <c r="B12" s="48" t="s">
        <v>73</v>
      </c>
      <c r="C12" s="49"/>
      <c r="D12" s="49" t="n">
        <v>90</v>
      </c>
      <c r="E12" s="49"/>
      <c r="F12" s="49"/>
      <c r="G12" s="49"/>
      <c r="H12" s="49"/>
      <c r="I12" s="49"/>
      <c r="J12" s="49"/>
      <c r="K12" s="50" t="n">
        <f aca="false">SUM(C12:J12)</f>
        <v>90</v>
      </c>
    </row>
    <row r="13" s="70" customFormat="true" ht="14.65" hidden="false" customHeight="true" outlineLevel="0" collapsed="false">
      <c r="C13" s="69"/>
      <c r="D13" s="69"/>
      <c r="E13" s="69"/>
      <c r="F13" s="69"/>
      <c r="G13" s="69"/>
      <c r="H13" s="69"/>
      <c r="I13" s="69"/>
      <c r="J13" s="69"/>
      <c r="K13" s="73"/>
    </row>
    <row r="14" s="70" customFormat="true" ht="14.65" hidden="false" customHeight="true" outlineLevel="0" collapsed="false">
      <c r="B14" s="51"/>
      <c r="C14" s="69"/>
      <c r="D14" s="69"/>
      <c r="E14" s="69"/>
      <c r="F14" s="69"/>
      <c r="G14" s="69"/>
      <c r="H14" s="69"/>
      <c r="I14" s="69"/>
      <c r="J14" s="69"/>
      <c r="K14" s="73"/>
    </row>
    <row r="15" s="70" customFormat="true" ht="14.65" hidden="false" customHeight="true" outlineLevel="0" collapsed="false">
      <c r="A15" s="51"/>
      <c r="B15" s="51"/>
      <c r="C15" s="69"/>
      <c r="D15" s="69"/>
      <c r="E15" s="69"/>
      <c r="F15" s="69"/>
      <c r="G15" s="69"/>
      <c r="H15" s="69"/>
      <c r="I15" s="69"/>
      <c r="J15" s="69"/>
      <c r="K15" s="73"/>
    </row>
    <row r="16" s="70" customFormat="true" ht="14.65" hidden="false" customHeight="true" outlineLevel="0" collapsed="false">
      <c r="C16" s="69"/>
      <c r="D16" s="69"/>
      <c r="E16" s="69"/>
      <c r="F16" s="69"/>
      <c r="G16" s="69"/>
      <c r="H16" s="69"/>
      <c r="I16" s="69"/>
      <c r="J16" s="69"/>
      <c r="K16" s="73"/>
    </row>
    <row r="17" s="70" customFormat="true" ht="14.65" hidden="false" customHeight="true" outlineLevel="0" collapsed="false">
      <c r="A17" s="98"/>
      <c r="B17" s="51"/>
      <c r="C17" s="69"/>
      <c r="D17" s="69"/>
      <c r="E17" s="69"/>
      <c r="F17" s="69"/>
      <c r="G17" s="69"/>
      <c r="H17" s="69"/>
      <c r="I17" s="69"/>
      <c r="J17" s="69"/>
      <c r="K17" s="73"/>
    </row>
    <row r="18" s="70" customFormat="true" ht="14.65" hidden="false" customHeight="true" outlineLevel="0" collapsed="false">
      <c r="B18" s="51"/>
      <c r="C18" s="69"/>
      <c r="D18" s="69"/>
      <c r="E18" s="69"/>
      <c r="F18" s="69"/>
      <c r="G18" s="69"/>
      <c r="H18" s="69"/>
      <c r="I18" s="69"/>
      <c r="J18" s="69"/>
      <c r="K18" s="73"/>
    </row>
    <row r="19" s="70" customFormat="true" ht="14.65" hidden="false" customHeight="true" outlineLevel="0" collapsed="false">
      <c r="C19" s="69"/>
      <c r="D19" s="69"/>
      <c r="E19" s="69"/>
      <c r="F19" s="69"/>
      <c r="G19" s="69"/>
      <c r="H19" s="69"/>
      <c r="I19" s="69"/>
      <c r="J19" s="69"/>
      <c r="K19" s="73"/>
    </row>
    <row r="20" s="70" customFormat="true" ht="14.65" hidden="false" customHeight="true" outlineLevel="0" collapsed="false">
      <c r="C20" s="69"/>
      <c r="D20" s="69"/>
      <c r="E20" s="69"/>
      <c r="F20" s="69"/>
      <c r="G20" s="69"/>
      <c r="H20" s="69"/>
      <c r="I20" s="69"/>
      <c r="J20" s="69"/>
      <c r="K20" s="73"/>
    </row>
    <row r="21" s="70" customFormat="true" ht="14.65" hidden="false" customHeight="true" outlineLevel="0" collapsed="false">
      <c r="C21" s="69"/>
      <c r="D21" s="69"/>
      <c r="E21" s="69"/>
      <c r="F21" s="69"/>
      <c r="G21" s="69"/>
      <c r="H21" s="69"/>
      <c r="I21" s="69"/>
      <c r="J21" s="69"/>
      <c r="K21" s="73"/>
    </row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8:B106">
    <cfRule type="cellIs" priority="2" operator="equal" aboveAverage="0" equalAverage="0" bottom="0" percent="0" rank="0" text="" dxfId="16">
      <formula>"canton"</formula>
    </cfRule>
  </conditionalFormatting>
  <conditionalFormatting sqref="B103">
    <cfRule type="cellIs" priority="3" operator="equal" aboveAverage="0" equalAverage="0" bottom="0" percent="0" rank="0" text="" dxfId="17">
      <formula>"canton"</formula>
    </cfRule>
  </conditionalFormatting>
  <conditionalFormatting sqref="B104">
    <cfRule type="cellIs" priority="4" operator="equal" aboveAverage="0" equalAverage="0" bottom="0" percent="0" rank="0" text="" dxfId="18">
      <formula>"canton"</formula>
    </cfRule>
  </conditionalFormatting>
  <conditionalFormatting sqref="B105">
    <cfRule type="cellIs" priority="5" operator="equal" aboveAverage="0" equalAverage="0" bottom="0" percent="0" rank="0" text="" dxfId="19">
      <formula>"canton"</formula>
    </cfRule>
  </conditionalFormatting>
  <conditionalFormatting sqref="B106">
    <cfRule type="cellIs" priority="6" operator="equal" aboveAverage="0" equalAverage="0" bottom="0" percent="0" rank="0" text="" dxfId="20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55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60" customFormat="true" ht="14.65" hidden="false" customHeight="true" outlineLevel="0" collapsed="false">
      <c r="A2" s="57" t="s">
        <v>431</v>
      </c>
      <c r="B2" s="58" t="s">
        <v>75</v>
      </c>
      <c r="C2" s="40" t="n">
        <v>100</v>
      </c>
      <c r="D2" s="40" t="n">
        <v>100</v>
      </c>
      <c r="E2" s="40" t="n">
        <v>115</v>
      </c>
      <c r="F2" s="40"/>
      <c r="G2" s="40"/>
      <c r="H2" s="40"/>
      <c r="I2" s="40"/>
      <c r="J2" s="40"/>
      <c r="K2" s="41" t="n">
        <f aca="false">SUM(C2:J2)</f>
        <v>315</v>
      </c>
      <c r="L2" s="59"/>
      <c r="M2" s="59"/>
      <c r="N2" s="59"/>
      <c r="O2" s="59"/>
      <c r="P2" s="59"/>
      <c r="Q2" s="59"/>
      <c r="R2" s="59"/>
      <c r="S2" s="59"/>
      <c r="T2" s="59"/>
    </row>
    <row r="3" s="60" customFormat="true" ht="14.65" hidden="false" customHeight="true" outlineLevel="0" collapsed="false">
      <c r="A3" s="57" t="s">
        <v>78</v>
      </c>
      <c r="B3" s="58" t="s">
        <v>75</v>
      </c>
      <c r="C3" s="40" t="n">
        <v>105</v>
      </c>
      <c r="D3" s="40" t="n">
        <v>90</v>
      </c>
      <c r="E3" s="40" t="n">
        <v>110</v>
      </c>
      <c r="F3" s="40"/>
      <c r="G3" s="40"/>
      <c r="H3" s="40"/>
      <c r="I3" s="40"/>
      <c r="J3" s="40"/>
      <c r="K3" s="41" t="n">
        <f aca="false">SUM(C3:J3)</f>
        <v>305</v>
      </c>
    </row>
    <row r="4" s="60" customFormat="true" ht="14.65" hidden="false" customHeight="true" outlineLevel="0" collapsed="false">
      <c r="A4" s="57" t="s">
        <v>97</v>
      </c>
      <c r="B4" s="57" t="s">
        <v>64</v>
      </c>
      <c r="C4" s="40" t="n">
        <v>90</v>
      </c>
      <c r="D4" s="40" t="n">
        <v>73</v>
      </c>
      <c r="E4" s="40" t="n">
        <v>100</v>
      </c>
      <c r="F4" s="40"/>
      <c r="G4" s="40"/>
      <c r="H4" s="40"/>
      <c r="I4" s="40"/>
      <c r="J4" s="40"/>
      <c r="K4" s="41" t="n">
        <f aca="false">SUM(C4:J4)</f>
        <v>263</v>
      </c>
    </row>
    <row r="5" s="60" customFormat="true" ht="14.65" hidden="false" customHeight="true" outlineLevel="0" collapsed="false">
      <c r="A5" s="94" t="s">
        <v>68</v>
      </c>
      <c r="B5" s="94" t="s">
        <v>69</v>
      </c>
      <c r="C5" s="45"/>
      <c r="D5" s="40" t="n">
        <v>120</v>
      </c>
      <c r="E5" s="40" t="n">
        <v>120</v>
      </c>
      <c r="F5" s="40"/>
      <c r="G5" s="40"/>
      <c r="H5" s="40"/>
      <c r="I5" s="40"/>
      <c r="J5" s="40"/>
      <c r="K5" s="41" t="n">
        <f aca="false">SUM(C5:J5)</f>
        <v>240</v>
      </c>
    </row>
    <row r="6" s="60" customFormat="true" ht="14.65" hidden="false" customHeight="true" outlineLevel="0" collapsed="false">
      <c r="A6" s="57" t="s">
        <v>163</v>
      </c>
      <c r="B6" s="57" t="s">
        <v>64</v>
      </c>
      <c r="C6" s="40" t="n">
        <v>80</v>
      </c>
      <c r="D6" s="40" t="n">
        <v>59</v>
      </c>
      <c r="E6" s="40" t="n">
        <v>80</v>
      </c>
      <c r="F6" s="40"/>
      <c r="G6" s="40"/>
      <c r="H6" s="40"/>
      <c r="I6" s="40"/>
      <c r="J6" s="40"/>
      <c r="K6" s="41" t="n">
        <f aca="false">SUM(C6:J6)</f>
        <v>219</v>
      </c>
    </row>
    <row r="7" s="60" customFormat="true" ht="14.65" hidden="false" customHeight="true" outlineLevel="0" collapsed="false">
      <c r="A7" s="57" t="s">
        <v>92</v>
      </c>
      <c r="B7" s="58" t="s">
        <v>75</v>
      </c>
      <c r="C7" s="40" t="n">
        <v>110</v>
      </c>
      <c r="D7" s="40" t="n">
        <v>95</v>
      </c>
      <c r="E7" s="40" t="n">
        <v>5</v>
      </c>
      <c r="F7" s="40"/>
      <c r="G7" s="40"/>
      <c r="H7" s="40"/>
      <c r="I7" s="40"/>
      <c r="J7" s="40"/>
      <c r="K7" s="41" t="n">
        <f aca="false">SUM(C7:J7)</f>
        <v>210</v>
      </c>
    </row>
    <row r="8" s="60" customFormat="true" ht="14.65" hidden="false" customHeight="true" outlineLevel="0" collapsed="false">
      <c r="A8" s="57" t="s">
        <v>113</v>
      </c>
      <c r="B8" s="57" t="s">
        <v>64</v>
      </c>
      <c r="C8" s="40" t="n">
        <v>95</v>
      </c>
      <c r="D8" s="40" t="n">
        <v>80</v>
      </c>
      <c r="E8" s="40"/>
      <c r="F8" s="40"/>
      <c r="G8" s="40"/>
      <c r="H8" s="40"/>
      <c r="I8" s="40"/>
      <c r="J8" s="40"/>
      <c r="K8" s="41" t="n">
        <f aca="false">SUM(C8:J8)</f>
        <v>175</v>
      </c>
    </row>
    <row r="9" s="60" customFormat="true" ht="14.65" hidden="false" customHeight="true" outlineLevel="0" collapsed="false">
      <c r="A9" s="57" t="s">
        <v>190</v>
      </c>
      <c r="B9" s="57" t="s">
        <v>73</v>
      </c>
      <c r="C9" s="40"/>
      <c r="D9" s="40" t="n">
        <v>61</v>
      </c>
      <c r="E9" s="40" t="n">
        <v>90</v>
      </c>
      <c r="F9" s="40"/>
      <c r="G9" s="40"/>
      <c r="H9" s="40"/>
      <c r="I9" s="40"/>
      <c r="J9" s="40"/>
      <c r="K9" s="41" t="n">
        <f aca="false">SUM(C9:J9)</f>
        <v>151</v>
      </c>
    </row>
    <row r="10" s="60" customFormat="true" ht="14.65" hidden="false" customHeight="true" outlineLevel="0" collapsed="false">
      <c r="A10" s="57" t="s">
        <v>208</v>
      </c>
      <c r="B10" s="57" t="s">
        <v>103</v>
      </c>
      <c r="C10" s="40"/>
      <c r="D10" s="40" t="n">
        <v>64</v>
      </c>
      <c r="E10" s="40" t="n">
        <v>85</v>
      </c>
      <c r="F10" s="40"/>
      <c r="G10" s="40"/>
      <c r="H10" s="40"/>
      <c r="I10" s="40"/>
      <c r="J10" s="40"/>
      <c r="K10" s="41" t="n">
        <f aca="false">SUM(C10:J10)</f>
        <v>149</v>
      </c>
    </row>
    <row r="11" s="60" customFormat="true" ht="14.65" hidden="false" customHeight="true" outlineLevel="0" collapsed="false">
      <c r="A11" s="57" t="s">
        <v>94</v>
      </c>
      <c r="B11" s="57" t="s">
        <v>84</v>
      </c>
      <c r="C11" s="40" t="n">
        <v>120</v>
      </c>
      <c r="D11" s="40"/>
      <c r="E11" s="40"/>
      <c r="F11" s="40"/>
      <c r="G11" s="40"/>
      <c r="H11" s="40"/>
      <c r="I11" s="40"/>
      <c r="J11" s="40"/>
      <c r="K11" s="41" t="n">
        <f aca="false">SUM(C11:J11)</f>
        <v>120</v>
      </c>
    </row>
    <row r="12" s="60" customFormat="true" ht="14.65" hidden="false" customHeight="true" outlineLevel="0" collapsed="false">
      <c r="A12" s="57" t="s">
        <v>114</v>
      </c>
      <c r="B12" s="57" t="s">
        <v>13</v>
      </c>
      <c r="C12" s="40" t="n">
        <v>115</v>
      </c>
      <c r="D12" s="40"/>
      <c r="E12" s="40"/>
      <c r="F12" s="40"/>
      <c r="G12" s="40"/>
      <c r="H12" s="40"/>
      <c r="I12" s="40"/>
      <c r="J12" s="40"/>
      <c r="K12" s="41" t="n">
        <f aca="false">SUM(C12:J12)</f>
        <v>115</v>
      </c>
    </row>
    <row r="13" s="60" customFormat="true" ht="14.65" hidden="false" customHeight="true" outlineLevel="0" collapsed="false">
      <c r="A13" s="57" t="s">
        <v>100</v>
      </c>
      <c r="B13" s="57" t="s">
        <v>18</v>
      </c>
      <c r="C13" s="40"/>
      <c r="D13" s="40" t="n">
        <v>115</v>
      </c>
      <c r="E13" s="40"/>
      <c r="F13" s="40"/>
      <c r="G13" s="40"/>
      <c r="H13" s="40"/>
      <c r="I13" s="40"/>
      <c r="J13" s="40"/>
      <c r="K13" s="41" t="n">
        <f aca="false">SUM(C13:J13)</f>
        <v>115</v>
      </c>
    </row>
    <row r="14" s="60" customFormat="true" ht="14.65" hidden="false" customHeight="true" outlineLevel="0" collapsed="false">
      <c r="A14" s="57" t="s">
        <v>124</v>
      </c>
      <c r="B14" s="57" t="s">
        <v>16</v>
      </c>
      <c r="C14" s="40"/>
      <c r="D14" s="40" t="n">
        <v>110</v>
      </c>
      <c r="E14" s="40"/>
      <c r="F14" s="40"/>
      <c r="G14" s="40"/>
      <c r="H14" s="40"/>
      <c r="I14" s="40"/>
      <c r="J14" s="40"/>
      <c r="K14" s="41" t="n">
        <f aca="false">SUM(C14:J14)</f>
        <v>110</v>
      </c>
    </row>
    <row r="15" s="60" customFormat="true" ht="14.65" hidden="false" customHeight="true" outlineLevel="0" collapsed="false">
      <c r="A15" s="57" t="s">
        <v>125</v>
      </c>
      <c r="B15" s="57" t="s">
        <v>73</v>
      </c>
      <c r="C15" s="40"/>
      <c r="D15" s="40" t="n">
        <v>105</v>
      </c>
      <c r="E15" s="40"/>
      <c r="F15" s="40"/>
      <c r="G15" s="40"/>
      <c r="H15" s="40"/>
      <c r="I15" s="40"/>
      <c r="J15" s="40"/>
      <c r="K15" s="41" t="n">
        <f aca="false">SUM(C15:J15)</f>
        <v>105</v>
      </c>
    </row>
    <row r="16" s="60" customFormat="true" ht="14.65" hidden="false" customHeight="true" outlineLevel="0" collapsed="false">
      <c r="A16" s="61" t="s">
        <v>153</v>
      </c>
      <c r="B16" s="57" t="s">
        <v>73</v>
      </c>
      <c r="C16" s="61"/>
      <c r="D16" s="61"/>
      <c r="E16" s="61" t="n">
        <v>105</v>
      </c>
      <c r="F16" s="40"/>
      <c r="G16" s="40"/>
      <c r="H16" s="40"/>
      <c r="I16" s="40"/>
      <c r="J16" s="40"/>
      <c r="K16" s="41" t="n">
        <f aca="false">SUM(C16:J16)</f>
        <v>105</v>
      </c>
    </row>
    <row r="17" s="60" customFormat="true" ht="14.65" hidden="false" customHeight="true" outlineLevel="0" collapsed="false">
      <c r="A17" s="61" t="s">
        <v>195</v>
      </c>
      <c r="B17" s="61" t="s">
        <v>143</v>
      </c>
      <c r="C17" s="77"/>
      <c r="D17" s="61"/>
      <c r="E17" s="61" t="n">
        <v>95</v>
      </c>
      <c r="F17" s="40"/>
      <c r="G17" s="40"/>
      <c r="H17" s="40"/>
      <c r="I17" s="40"/>
      <c r="J17" s="40"/>
      <c r="K17" s="41" t="n">
        <f aca="false">SUM(C17:J17)</f>
        <v>95</v>
      </c>
    </row>
    <row r="18" s="60" customFormat="true" ht="14.65" hidden="false" customHeight="true" outlineLevel="0" collapsed="false">
      <c r="A18" s="57" t="s">
        <v>181</v>
      </c>
      <c r="B18" s="57" t="s">
        <v>73</v>
      </c>
      <c r="C18" s="40"/>
      <c r="D18" s="40" t="n">
        <v>85</v>
      </c>
      <c r="E18" s="40"/>
      <c r="F18" s="40"/>
      <c r="G18" s="40"/>
      <c r="H18" s="40"/>
      <c r="I18" s="40"/>
      <c r="J18" s="40"/>
      <c r="K18" s="41" t="n">
        <f aca="false">SUM(C18:J18)</f>
        <v>85</v>
      </c>
    </row>
    <row r="19" s="60" customFormat="true" ht="14.65" hidden="false" customHeight="true" outlineLevel="0" collapsed="false">
      <c r="A19" s="57" t="s">
        <v>200</v>
      </c>
      <c r="B19" s="58" t="s">
        <v>75</v>
      </c>
      <c r="C19" s="40" t="n">
        <v>85</v>
      </c>
      <c r="D19" s="40"/>
      <c r="E19" s="40"/>
      <c r="F19" s="40"/>
      <c r="G19" s="40"/>
      <c r="H19" s="40"/>
      <c r="I19" s="40"/>
      <c r="J19" s="40"/>
      <c r="K19" s="41" t="n">
        <f aca="false">SUM(C19:J19)</f>
        <v>85</v>
      </c>
    </row>
    <row r="20" s="60" customFormat="true" ht="14.65" hidden="false" customHeight="true" outlineLevel="0" collapsed="false">
      <c r="A20" s="57" t="s">
        <v>217</v>
      </c>
      <c r="B20" s="57" t="s">
        <v>218</v>
      </c>
      <c r="C20" s="40"/>
      <c r="D20" s="40" t="n">
        <v>75</v>
      </c>
      <c r="E20" s="40"/>
      <c r="F20" s="40"/>
      <c r="G20" s="40"/>
      <c r="H20" s="40"/>
      <c r="I20" s="40"/>
      <c r="J20" s="40"/>
      <c r="K20" s="41" t="n">
        <f aca="false">SUM(C20:J20)</f>
        <v>75</v>
      </c>
    </row>
    <row r="21" s="60" customFormat="true" ht="14.65" hidden="false" customHeight="true" outlineLevel="0" collapsed="false">
      <c r="A21" s="57" t="s">
        <v>221</v>
      </c>
      <c r="B21" s="57" t="s">
        <v>73</v>
      </c>
      <c r="C21" s="40"/>
      <c r="D21" s="40" t="n">
        <v>74</v>
      </c>
      <c r="E21" s="40"/>
      <c r="F21" s="40"/>
      <c r="G21" s="40"/>
      <c r="H21" s="40"/>
      <c r="I21" s="40"/>
      <c r="J21" s="40"/>
      <c r="K21" s="41" t="n">
        <f aca="false">SUM(C21:J21)</f>
        <v>74</v>
      </c>
    </row>
    <row r="22" s="60" customFormat="true" ht="14.65" hidden="false" customHeight="true" outlineLevel="0" collapsed="false">
      <c r="A22" s="57" t="s">
        <v>229</v>
      </c>
      <c r="B22" s="57" t="s">
        <v>73</v>
      </c>
      <c r="C22" s="40"/>
      <c r="D22" s="40" t="n">
        <v>72</v>
      </c>
      <c r="E22" s="40"/>
      <c r="F22" s="40"/>
      <c r="G22" s="40"/>
      <c r="H22" s="40"/>
      <c r="I22" s="40"/>
      <c r="J22" s="40"/>
      <c r="K22" s="41" t="n">
        <f aca="false">SUM(C22:J22)</f>
        <v>72</v>
      </c>
    </row>
    <row r="23" s="60" customFormat="true" ht="14.65" hidden="false" customHeight="true" outlineLevel="0" collapsed="false">
      <c r="A23" s="57" t="s">
        <v>237</v>
      </c>
      <c r="B23" s="57" t="s">
        <v>73</v>
      </c>
      <c r="C23" s="40"/>
      <c r="D23" s="40" t="n">
        <v>71</v>
      </c>
      <c r="E23" s="40"/>
      <c r="F23" s="40"/>
      <c r="G23" s="40"/>
      <c r="H23" s="40"/>
      <c r="I23" s="40"/>
      <c r="J23" s="40"/>
      <c r="K23" s="41" t="n">
        <f aca="false">SUM(C23:J23)</f>
        <v>71</v>
      </c>
    </row>
    <row r="24" s="60" customFormat="true" ht="14.65" hidden="false" customHeight="true" outlineLevel="0" collapsed="false">
      <c r="A24" s="57" t="s">
        <v>279</v>
      </c>
      <c r="B24" s="57" t="s">
        <v>73</v>
      </c>
      <c r="C24" s="40"/>
      <c r="D24" s="40" t="n">
        <v>70</v>
      </c>
      <c r="E24" s="40"/>
      <c r="F24" s="40"/>
      <c r="G24" s="40"/>
      <c r="H24" s="40"/>
      <c r="I24" s="40"/>
      <c r="J24" s="40"/>
      <c r="K24" s="41" t="n">
        <f aca="false">SUM(C24:J24)</f>
        <v>70</v>
      </c>
    </row>
    <row r="25" s="60" customFormat="true" ht="14.65" hidden="false" customHeight="true" outlineLevel="0" collapsed="false">
      <c r="A25" s="57" t="s">
        <v>271</v>
      </c>
      <c r="B25" s="57" t="s">
        <v>73</v>
      </c>
      <c r="C25" s="40"/>
      <c r="D25" s="40" t="n">
        <v>69</v>
      </c>
      <c r="E25" s="40"/>
      <c r="F25" s="40"/>
      <c r="G25" s="40"/>
      <c r="H25" s="40"/>
      <c r="I25" s="40"/>
      <c r="J25" s="40"/>
      <c r="K25" s="41" t="n">
        <f aca="false">SUM(C25:J25)</f>
        <v>69</v>
      </c>
    </row>
    <row r="26" s="60" customFormat="true" ht="14.65" hidden="false" customHeight="true" outlineLevel="0" collapsed="false">
      <c r="A26" s="57" t="s">
        <v>270</v>
      </c>
      <c r="B26" s="57" t="s">
        <v>206</v>
      </c>
      <c r="C26" s="40"/>
      <c r="D26" s="40" t="n">
        <v>68</v>
      </c>
      <c r="E26" s="40"/>
      <c r="F26" s="40"/>
      <c r="G26" s="40"/>
      <c r="H26" s="40"/>
      <c r="I26" s="40"/>
      <c r="J26" s="40"/>
      <c r="K26" s="41" t="n">
        <f aca="false">SUM(C26:J26)</f>
        <v>68</v>
      </c>
    </row>
    <row r="27" s="60" customFormat="true" ht="14.65" hidden="false" customHeight="true" outlineLevel="0" collapsed="false">
      <c r="A27" s="57" t="s">
        <v>274</v>
      </c>
      <c r="B27" s="57" t="s">
        <v>128</v>
      </c>
      <c r="C27" s="40"/>
      <c r="D27" s="40" t="n">
        <v>67</v>
      </c>
      <c r="E27" s="40"/>
      <c r="F27" s="40"/>
      <c r="G27" s="40"/>
      <c r="H27" s="40"/>
      <c r="I27" s="40"/>
      <c r="J27" s="40"/>
      <c r="K27" s="41" t="n">
        <f aca="false">SUM(C27:J27)</f>
        <v>67</v>
      </c>
    </row>
    <row r="28" s="60" customFormat="true" ht="14.65" hidden="false" customHeight="true" outlineLevel="0" collapsed="false">
      <c r="A28" s="57" t="s">
        <v>292</v>
      </c>
      <c r="B28" s="57" t="s">
        <v>73</v>
      </c>
      <c r="C28" s="40"/>
      <c r="D28" s="40" t="n">
        <v>66</v>
      </c>
      <c r="E28" s="40"/>
      <c r="F28" s="40"/>
      <c r="G28" s="40"/>
      <c r="H28" s="40"/>
      <c r="I28" s="40"/>
      <c r="J28" s="40"/>
      <c r="K28" s="41" t="n">
        <f aca="false">SUM(C28:J28)</f>
        <v>66</v>
      </c>
    </row>
    <row r="29" s="60" customFormat="true" ht="14.65" hidden="false" customHeight="true" outlineLevel="0" collapsed="false">
      <c r="A29" s="57" t="s">
        <v>283</v>
      </c>
      <c r="B29" s="57" t="s">
        <v>172</v>
      </c>
      <c r="C29" s="40"/>
      <c r="D29" s="40" t="n">
        <v>65</v>
      </c>
      <c r="E29" s="40"/>
      <c r="F29" s="40"/>
      <c r="G29" s="40"/>
      <c r="H29" s="40"/>
      <c r="I29" s="40"/>
      <c r="J29" s="40"/>
      <c r="K29" s="41" t="n">
        <f aca="false">SUM(C29:J29)</f>
        <v>65</v>
      </c>
    </row>
    <row r="30" s="60" customFormat="true" ht="14.65" hidden="false" customHeight="true" outlineLevel="0" collapsed="false">
      <c r="A30" s="57" t="s">
        <v>238</v>
      </c>
      <c r="B30" s="57" t="s">
        <v>73</v>
      </c>
      <c r="C30" s="40"/>
      <c r="D30" s="40" t="n">
        <v>63</v>
      </c>
      <c r="E30" s="40"/>
      <c r="F30" s="40"/>
      <c r="G30" s="40"/>
      <c r="H30" s="40"/>
      <c r="I30" s="40"/>
      <c r="J30" s="40"/>
      <c r="K30" s="41" t="n">
        <f aca="false">SUM(C30:J30)</f>
        <v>63</v>
      </c>
    </row>
    <row r="31" s="60" customFormat="true" ht="14.65" hidden="false" customHeight="true" outlineLevel="0" collapsed="false">
      <c r="A31" s="57" t="s">
        <v>276</v>
      </c>
      <c r="B31" s="57" t="s">
        <v>277</v>
      </c>
      <c r="C31" s="40"/>
      <c r="D31" s="40" t="n">
        <v>62</v>
      </c>
      <c r="E31" s="40"/>
      <c r="F31" s="40"/>
      <c r="G31" s="40"/>
      <c r="H31" s="40"/>
      <c r="I31" s="40"/>
      <c r="J31" s="40"/>
      <c r="K31" s="41" t="n">
        <f aca="false">SUM(C31:J31)</f>
        <v>62</v>
      </c>
    </row>
    <row r="32" s="60" customFormat="true" ht="14.65" hidden="false" customHeight="true" outlineLevel="0" collapsed="false">
      <c r="A32" s="57" t="s">
        <v>254</v>
      </c>
      <c r="B32" s="57" t="s">
        <v>103</v>
      </c>
      <c r="C32" s="40"/>
      <c r="D32" s="40" t="n">
        <v>60</v>
      </c>
      <c r="E32" s="40"/>
      <c r="F32" s="40"/>
      <c r="G32" s="40"/>
      <c r="H32" s="40"/>
      <c r="I32" s="40"/>
      <c r="J32" s="40"/>
      <c r="K32" s="41" t="n">
        <f aca="false">SUM(C32:J32)</f>
        <v>60</v>
      </c>
    </row>
    <row r="33" s="60" customFormat="true" ht="14.65" hidden="false" customHeight="true" outlineLevel="0" collapsed="false">
      <c r="A33" s="57" t="s">
        <v>261</v>
      </c>
      <c r="B33" s="57" t="s">
        <v>73</v>
      </c>
      <c r="C33" s="40"/>
      <c r="D33" s="40" t="n">
        <v>58</v>
      </c>
      <c r="E33" s="40"/>
      <c r="F33" s="40"/>
      <c r="G33" s="40"/>
      <c r="H33" s="40"/>
      <c r="I33" s="40"/>
      <c r="J33" s="40"/>
      <c r="K33" s="41" t="n">
        <f aca="false">SUM(C33:J33)</f>
        <v>58</v>
      </c>
    </row>
    <row r="34" s="60" customFormat="true" ht="14.65" hidden="false" customHeight="true" outlineLevel="0" collapsed="false">
      <c r="A34" s="57" t="s">
        <v>242</v>
      </c>
      <c r="B34" s="57" t="s">
        <v>218</v>
      </c>
      <c r="C34" s="40"/>
      <c r="D34" s="40" t="n">
        <v>57</v>
      </c>
      <c r="E34" s="40"/>
      <c r="F34" s="40"/>
      <c r="G34" s="40"/>
      <c r="H34" s="40"/>
      <c r="I34" s="40"/>
      <c r="J34" s="40"/>
      <c r="K34" s="41" t="n">
        <f aca="false">SUM(C34:J34)</f>
        <v>57</v>
      </c>
    </row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29.56"/>
    <col collapsed="false" customWidth="true" hidden="false" outlineLevel="0" max="10" min="3" style="55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48" t="s">
        <v>316</v>
      </c>
      <c r="B2" s="48" t="s">
        <v>12</v>
      </c>
      <c r="C2" s="49" t="n">
        <v>120</v>
      </c>
      <c r="D2" s="49" t="n">
        <v>115</v>
      </c>
      <c r="E2" s="49" t="n">
        <v>120</v>
      </c>
      <c r="F2" s="49"/>
      <c r="G2" s="49"/>
      <c r="H2" s="49"/>
      <c r="I2" s="49"/>
      <c r="J2" s="49"/>
      <c r="K2" s="50" t="n">
        <f aca="false">SUM(C2:J2)</f>
        <v>355</v>
      </c>
    </row>
    <row r="3" s="70" customFormat="true" ht="14.65" hidden="false" customHeight="true" outlineLevel="0" collapsed="false">
      <c r="A3" s="48" t="s">
        <v>325</v>
      </c>
      <c r="B3" s="48" t="s">
        <v>64</v>
      </c>
      <c r="C3" s="49" t="n">
        <v>110</v>
      </c>
      <c r="D3" s="49" t="n">
        <v>90</v>
      </c>
      <c r="E3" s="49" t="n">
        <v>115</v>
      </c>
      <c r="F3" s="49"/>
      <c r="G3" s="49"/>
      <c r="H3" s="49"/>
      <c r="I3" s="49"/>
      <c r="J3" s="49"/>
      <c r="K3" s="50" t="n">
        <f aca="false">SUM(C3:J3)</f>
        <v>315</v>
      </c>
    </row>
    <row r="4" s="70" customFormat="true" ht="14.65" hidden="false" customHeight="true" outlineLevel="0" collapsed="false">
      <c r="A4" s="48" t="s">
        <v>330</v>
      </c>
      <c r="B4" s="48" t="s">
        <v>12</v>
      </c>
      <c r="C4" s="49" t="n">
        <v>105</v>
      </c>
      <c r="D4" s="49" t="n">
        <v>71</v>
      </c>
      <c r="E4" s="49" t="n">
        <v>110</v>
      </c>
      <c r="F4" s="49"/>
      <c r="G4" s="49"/>
      <c r="H4" s="49"/>
      <c r="I4" s="49"/>
      <c r="J4" s="49"/>
      <c r="K4" s="50" t="n">
        <f aca="false">SUM(C4:J4)</f>
        <v>286</v>
      </c>
    </row>
    <row r="5" s="70" customFormat="true" ht="14.65" hidden="false" customHeight="true" outlineLevel="0" collapsed="false">
      <c r="A5" s="48" t="s">
        <v>359</v>
      </c>
      <c r="B5" s="48" t="s">
        <v>143</v>
      </c>
      <c r="C5" s="49"/>
      <c r="D5" s="49" t="n">
        <v>67</v>
      </c>
      <c r="E5" s="49" t="n">
        <v>100</v>
      </c>
      <c r="F5" s="49"/>
      <c r="G5" s="49"/>
      <c r="H5" s="49"/>
      <c r="I5" s="49"/>
      <c r="J5" s="49"/>
      <c r="K5" s="50" t="n">
        <f aca="false">SUM(C5:J5)</f>
        <v>167</v>
      </c>
    </row>
    <row r="6" s="70" customFormat="true" ht="14.65" hidden="false" customHeight="true" outlineLevel="0" collapsed="false">
      <c r="A6" s="48" t="s">
        <v>432</v>
      </c>
      <c r="B6" s="48" t="s">
        <v>73</v>
      </c>
      <c r="C6" s="49"/>
      <c r="D6" s="49" t="n">
        <v>120</v>
      </c>
      <c r="E6" s="49"/>
      <c r="F6" s="49"/>
      <c r="G6" s="49"/>
      <c r="H6" s="49"/>
      <c r="I6" s="49"/>
      <c r="J6" s="49"/>
      <c r="K6" s="50" t="n">
        <f aca="false">SUM(C6:J6)</f>
        <v>120</v>
      </c>
    </row>
    <row r="7" s="70" customFormat="true" ht="14.65" hidden="false" customHeight="true" outlineLevel="0" collapsed="false">
      <c r="A7" s="48" t="s">
        <v>355</v>
      </c>
      <c r="B7" s="48" t="s">
        <v>73</v>
      </c>
      <c r="C7" s="49" t="n">
        <v>115</v>
      </c>
      <c r="D7" s="49"/>
      <c r="E7" s="49"/>
      <c r="F7" s="49"/>
      <c r="G7" s="49"/>
      <c r="H7" s="49"/>
      <c r="I7" s="49"/>
      <c r="J7" s="49"/>
      <c r="K7" s="50" t="n">
        <f aca="false">SUM(C7:J7)</f>
        <v>115</v>
      </c>
    </row>
    <row r="8" s="70" customFormat="true" ht="14.65" hidden="false" customHeight="true" outlineLevel="0" collapsed="false">
      <c r="A8" s="48" t="s">
        <v>361</v>
      </c>
      <c r="B8" s="48" t="s">
        <v>206</v>
      </c>
      <c r="C8" s="49"/>
      <c r="D8" s="49" t="n">
        <v>110</v>
      </c>
      <c r="E8" s="49"/>
      <c r="F8" s="49"/>
      <c r="G8" s="49"/>
      <c r="H8" s="49"/>
      <c r="I8" s="49"/>
      <c r="J8" s="49"/>
      <c r="K8" s="50" t="n">
        <f aca="false">SUM(C8:J8)</f>
        <v>110</v>
      </c>
    </row>
    <row r="9" s="70" customFormat="true" ht="14.65" hidden="false" customHeight="true" outlineLevel="0" collapsed="false">
      <c r="A9" s="53" t="s">
        <v>386</v>
      </c>
      <c r="B9" s="53" t="s">
        <v>103</v>
      </c>
      <c r="C9" s="53"/>
      <c r="D9" s="53"/>
      <c r="E9" s="53" t="n">
        <v>105</v>
      </c>
      <c r="F9" s="49"/>
      <c r="G9" s="49"/>
      <c r="H9" s="49"/>
      <c r="I9" s="49"/>
      <c r="J9" s="49"/>
      <c r="K9" s="50" t="n">
        <f aca="false">SUM(C9:J9)</f>
        <v>105</v>
      </c>
    </row>
    <row r="10" s="70" customFormat="true" ht="14.65" hidden="false" customHeight="true" outlineLevel="0" collapsed="false">
      <c r="A10" s="48" t="s">
        <v>366</v>
      </c>
      <c r="B10" s="48" t="s">
        <v>218</v>
      </c>
      <c r="C10" s="49"/>
      <c r="D10" s="49" t="n">
        <v>105</v>
      </c>
      <c r="E10" s="49"/>
      <c r="F10" s="49"/>
      <c r="G10" s="49"/>
      <c r="H10" s="49"/>
      <c r="I10" s="49"/>
      <c r="J10" s="49"/>
      <c r="K10" s="50" t="n">
        <f aca="false">SUM(C10:J10)</f>
        <v>105</v>
      </c>
    </row>
    <row r="11" s="70" customFormat="true" ht="14.65" hidden="false" customHeight="true" outlineLevel="0" collapsed="false">
      <c r="A11" s="48" t="s">
        <v>378</v>
      </c>
      <c r="B11" s="48" t="s">
        <v>12</v>
      </c>
      <c r="C11" s="49"/>
      <c r="D11" s="49" t="n">
        <v>100</v>
      </c>
      <c r="E11" s="49"/>
      <c r="F11" s="49"/>
      <c r="G11" s="49"/>
      <c r="H11" s="49"/>
      <c r="I11" s="49"/>
      <c r="J11" s="49"/>
      <c r="K11" s="50" t="n">
        <f aca="false">SUM(C11:J11)</f>
        <v>100</v>
      </c>
    </row>
    <row r="12" s="70" customFormat="true" ht="14.65" hidden="false" customHeight="true" outlineLevel="0" collapsed="false">
      <c r="A12" s="48" t="s">
        <v>380</v>
      </c>
      <c r="B12" s="48" t="s">
        <v>260</v>
      </c>
      <c r="C12" s="49"/>
      <c r="D12" s="49" t="n">
        <v>95</v>
      </c>
      <c r="E12" s="49"/>
      <c r="F12" s="49"/>
      <c r="G12" s="49"/>
      <c r="H12" s="49"/>
      <c r="I12" s="49"/>
      <c r="J12" s="49"/>
      <c r="K12" s="50" t="n">
        <f aca="false">SUM(C12:J12)</f>
        <v>95</v>
      </c>
    </row>
    <row r="13" s="70" customFormat="true" ht="14.65" hidden="false" customHeight="true" outlineLevel="0" collapsed="false">
      <c r="A13" s="48" t="s">
        <v>433</v>
      </c>
      <c r="B13" s="48" t="s">
        <v>73</v>
      </c>
      <c r="C13" s="49"/>
      <c r="D13" s="49" t="n">
        <v>85</v>
      </c>
      <c r="E13" s="49"/>
      <c r="F13" s="49"/>
      <c r="G13" s="49"/>
      <c r="H13" s="49"/>
      <c r="I13" s="49"/>
      <c r="J13" s="49"/>
      <c r="K13" s="50" t="n">
        <f aca="false">SUM(C13:J13)</f>
        <v>85</v>
      </c>
    </row>
    <row r="14" s="70" customFormat="true" ht="14.65" hidden="false" customHeight="true" outlineLevel="0" collapsed="false">
      <c r="A14" s="48" t="s">
        <v>434</v>
      </c>
      <c r="B14" s="48" t="s">
        <v>73</v>
      </c>
      <c r="C14" s="49"/>
      <c r="D14" s="49" t="n">
        <v>80</v>
      </c>
      <c r="E14" s="49"/>
      <c r="F14" s="49"/>
      <c r="G14" s="49"/>
      <c r="H14" s="49"/>
      <c r="I14" s="49"/>
      <c r="J14" s="49"/>
      <c r="K14" s="50" t="n">
        <f aca="false">SUM(C14:J14)</f>
        <v>80</v>
      </c>
    </row>
    <row r="15" s="70" customFormat="true" ht="14.65" hidden="false" customHeight="true" outlineLevel="0" collapsed="false">
      <c r="A15" s="48" t="s">
        <v>435</v>
      </c>
      <c r="B15" s="48" t="s">
        <v>73</v>
      </c>
      <c r="C15" s="49"/>
      <c r="D15" s="49" t="n">
        <v>75</v>
      </c>
      <c r="E15" s="49"/>
      <c r="F15" s="49"/>
      <c r="G15" s="49"/>
      <c r="H15" s="49"/>
      <c r="I15" s="49"/>
      <c r="J15" s="49"/>
      <c r="K15" s="50" t="n">
        <f aca="false">SUM(C15:J15)</f>
        <v>75</v>
      </c>
    </row>
    <row r="16" s="70" customFormat="true" ht="14.65" hidden="false" customHeight="true" outlineLevel="0" collapsed="false">
      <c r="A16" s="48" t="s">
        <v>397</v>
      </c>
      <c r="B16" s="48" t="s">
        <v>73</v>
      </c>
      <c r="C16" s="49"/>
      <c r="D16" s="49" t="n">
        <v>74</v>
      </c>
      <c r="E16" s="49"/>
      <c r="F16" s="49"/>
      <c r="G16" s="49"/>
      <c r="H16" s="49"/>
      <c r="I16" s="49"/>
      <c r="J16" s="49"/>
      <c r="K16" s="50" t="n">
        <f aca="false">SUM(C16:J16)</f>
        <v>74</v>
      </c>
    </row>
    <row r="17" s="70" customFormat="true" ht="14.65" hidden="false" customHeight="true" outlineLevel="0" collapsed="false">
      <c r="A17" s="48" t="s">
        <v>400</v>
      </c>
      <c r="B17" s="48" t="s">
        <v>73</v>
      </c>
      <c r="C17" s="49"/>
      <c r="D17" s="49" t="n">
        <v>73</v>
      </c>
      <c r="E17" s="49"/>
      <c r="F17" s="49"/>
      <c r="G17" s="49"/>
      <c r="H17" s="49"/>
      <c r="I17" s="49"/>
      <c r="J17" s="49"/>
      <c r="K17" s="50" t="n">
        <f aca="false">SUM(C17:J17)</f>
        <v>73</v>
      </c>
    </row>
    <row r="18" s="70" customFormat="true" ht="14.65" hidden="false" customHeight="true" outlineLevel="0" collapsed="false">
      <c r="A18" s="48" t="s">
        <v>436</v>
      </c>
      <c r="B18" s="48" t="s">
        <v>73</v>
      </c>
      <c r="C18" s="49"/>
      <c r="D18" s="49" t="n">
        <v>72</v>
      </c>
      <c r="E18" s="49"/>
      <c r="F18" s="49"/>
      <c r="G18" s="49"/>
      <c r="H18" s="49"/>
      <c r="I18" s="49"/>
      <c r="J18" s="49"/>
      <c r="K18" s="50" t="n">
        <f aca="false">SUM(C18:J18)</f>
        <v>72</v>
      </c>
    </row>
    <row r="19" s="70" customFormat="true" ht="14.65" hidden="false" customHeight="true" outlineLevel="0" collapsed="false">
      <c r="A19" s="48" t="s">
        <v>409</v>
      </c>
      <c r="B19" s="48" t="s">
        <v>73</v>
      </c>
      <c r="C19" s="49"/>
      <c r="D19" s="49" t="n">
        <v>70</v>
      </c>
      <c r="E19" s="49"/>
      <c r="F19" s="49"/>
      <c r="G19" s="49"/>
      <c r="H19" s="49"/>
      <c r="I19" s="49"/>
      <c r="J19" s="49"/>
      <c r="K19" s="50" t="n">
        <f aca="false">SUM(C19:J19)</f>
        <v>70</v>
      </c>
    </row>
    <row r="20" s="70" customFormat="true" ht="14.65" hidden="false" customHeight="true" outlineLevel="0" collapsed="false">
      <c r="A20" s="48" t="s">
        <v>411</v>
      </c>
      <c r="B20" s="48" t="s">
        <v>218</v>
      </c>
      <c r="C20" s="49"/>
      <c r="D20" s="49" t="n">
        <v>69</v>
      </c>
      <c r="E20" s="49"/>
      <c r="F20" s="49"/>
      <c r="G20" s="49"/>
      <c r="H20" s="49"/>
      <c r="I20" s="49"/>
      <c r="J20" s="49"/>
      <c r="K20" s="50" t="n">
        <f aca="false">SUM(C20:J20)</f>
        <v>69</v>
      </c>
    </row>
    <row r="21" s="70" customFormat="true" ht="14.65" hidden="false" customHeight="true" outlineLevel="0" collapsed="false">
      <c r="A21" s="48" t="s">
        <v>413</v>
      </c>
      <c r="B21" s="48" t="s">
        <v>218</v>
      </c>
      <c r="C21" s="49"/>
      <c r="D21" s="49" t="n">
        <v>68</v>
      </c>
      <c r="E21" s="49"/>
      <c r="F21" s="49"/>
      <c r="G21" s="49"/>
      <c r="H21" s="49"/>
      <c r="I21" s="49"/>
      <c r="J21" s="49"/>
      <c r="K21" s="50" t="n">
        <f aca="false">SUM(C21:J21)</f>
        <v>68</v>
      </c>
    </row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2:B162 B178">
    <cfRule type="cellIs" priority="2" operator="equal" aboveAverage="0" equalAverage="0" bottom="0" percent="0" rank="0" text="" dxfId="21">
      <formula>"canton"</formula>
    </cfRule>
  </conditionalFormatting>
  <conditionalFormatting sqref="B168">
    <cfRule type="cellIs" priority="3" operator="equal" aboveAverage="0" equalAverage="0" bottom="0" percent="0" rank="0" text="" dxfId="22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4" min="3" style="34" width="4.41"/>
    <col collapsed="false" customWidth="true" hidden="false" outlineLevel="0" max="6" min="5" style="92" width="4.41"/>
    <col collapsed="false" customWidth="true" hidden="false" outlineLevel="0" max="10" min="7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60" customFormat="true" ht="14.65" hidden="false" customHeight="true" outlineLevel="0" collapsed="false">
      <c r="A2" s="57" t="s">
        <v>74</v>
      </c>
      <c r="B2" s="58" t="s">
        <v>75</v>
      </c>
      <c r="C2" s="40" t="n">
        <v>120</v>
      </c>
      <c r="D2" s="40" t="n">
        <v>120</v>
      </c>
      <c r="E2" s="40" t="n">
        <v>120</v>
      </c>
      <c r="F2" s="40"/>
      <c r="G2" s="40"/>
      <c r="H2" s="40"/>
      <c r="I2" s="40"/>
      <c r="J2" s="40"/>
      <c r="K2" s="41" t="n">
        <f aca="false">SUM(C2:J2)</f>
        <v>360</v>
      </c>
      <c r="L2" s="59"/>
      <c r="M2" s="59"/>
      <c r="N2" s="59"/>
      <c r="O2" s="59"/>
      <c r="P2" s="59"/>
      <c r="Q2" s="59"/>
      <c r="R2" s="59"/>
      <c r="S2" s="59"/>
      <c r="T2" s="59"/>
    </row>
    <row r="3" s="60" customFormat="true" ht="14.65" hidden="false" customHeight="true" outlineLevel="0" collapsed="false">
      <c r="A3" s="57" t="s">
        <v>82</v>
      </c>
      <c r="B3" s="58" t="s">
        <v>75</v>
      </c>
      <c r="C3" s="40" t="n">
        <v>110</v>
      </c>
      <c r="D3" s="40" t="n">
        <v>110</v>
      </c>
      <c r="E3" s="40" t="n">
        <v>110</v>
      </c>
      <c r="F3" s="40"/>
      <c r="G3" s="40"/>
      <c r="H3" s="40"/>
      <c r="I3" s="40"/>
      <c r="J3" s="40"/>
      <c r="K3" s="41" t="n">
        <f aca="false">SUM(C3:J3)</f>
        <v>330</v>
      </c>
    </row>
    <row r="4" s="60" customFormat="true" ht="14.65" hidden="false" customHeight="true" outlineLevel="0" collapsed="false">
      <c r="A4" s="57" t="s">
        <v>122</v>
      </c>
      <c r="B4" s="57" t="s">
        <v>12</v>
      </c>
      <c r="C4" s="40" t="n">
        <v>95</v>
      </c>
      <c r="D4" s="40" t="n">
        <v>72</v>
      </c>
      <c r="E4" s="40" t="n">
        <v>105</v>
      </c>
      <c r="F4" s="40"/>
      <c r="G4" s="40"/>
      <c r="H4" s="40"/>
      <c r="I4" s="40"/>
      <c r="J4" s="40"/>
      <c r="K4" s="41" t="n">
        <f aca="false">SUM(C4:J4)</f>
        <v>272</v>
      </c>
    </row>
    <row r="5" s="60" customFormat="true" ht="14.65" hidden="false" customHeight="true" outlineLevel="0" collapsed="false">
      <c r="A5" s="57" t="s">
        <v>437</v>
      </c>
      <c r="B5" s="57" t="s">
        <v>64</v>
      </c>
      <c r="C5" s="40" t="n">
        <v>115</v>
      </c>
      <c r="D5" s="40"/>
      <c r="E5" s="40" t="n">
        <v>115</v>
      </c>
      <c r="F5" s="40"/>
      <c r="G5" s="40"/>
      <c r="H5" s="40"/>
      <c r="I5" s="40"/>
      <c r="J5" s="40"/>
      <c r="K5" s="41" t="n">
        <f aca="false">SUM(C5:J5)</f>
        <v>230</v>
      </c>
    </row>
    <row r="6" s="60" customFormat="true" ht="14.65" hidden="false" customHeight="true" outlineLevel="0" collapsed="false">
      <c r="A6" s="57" t="s">
        <v>179</v>
      </c>
      <c r="B6" s="57" t="s">
        <v>13</v>
      </c>
      <c r="C6" s="40" t="n">
        <v>105</v>
      </c>
      <c r="D6" s="40" t="n">
        <v>75</v>
      </c>
      <c r="E6" s="40"/>
      <c r="F6" s="40"/>
      <c r="G6" s="40"/>
      <c r="H6" s="40"/>
      <c r="I6" s="40"/>
      <c r="J6" s="40"/>
      <c r="K6" s="41" t="n">
        <f aca="false">SUM(C6:J6)</f>
        <v>180</v>
      </c>
    </row>
    <row r="7" s="60" customFormat="true" ht="14.65" hidden="false" customHeight="true" outlineLevel="0" collapsed="false">
      <c r="A7" s="57" t="s">
        <v>171</v>
      </c>
      <c r="B7" s="57" t="s">
        <v>172</v>
      </c>
      <c r="C7" s="40"/>
      <c r="D7" s="40" t="n">
        <v>115</v>
      </c>
      <c r="E7" s="40"/>
      <c r="F7" s="40"/>
      <c r="G7" s="40"/>
      <c r="H7" s="40"/>
      <c r="I7" s="40"/>
      <c r="J7" s="40"/>
      <c r="K7" s="41" t="n">
        <f aca="false">SUM(C7:J7)</f>
        <v>115</v>
      </c>
    </row>
    <row r="8" s="60" customFormat="true" ht="14.65" hidden="false" customHeight="true" outlineLevel="0" collapsed="false">
      <c r="A8" s="57" t="s">
        <v>205</v>
      </c>
      <c r="B8" s="57" t="s">
        <v>206</v>
      </c>
      <c r="C8" s="40"/>
      <c r="D8" s="40" t="n">
        <v>105</v>
      </c>
      <c r="E8" s="40"/>
      <c r="F8" s="40"/>
      <c r="G8" s="40"/>
      <c r="H8" s="40"/>
      <c r="I8" s="40"/>
      <c r="J8" s="40"/>
      <c r="K8" s="41" t="n">
        <f aca="false">SUM(C8:J8)</f>
        <v>105</v>
      </c>
    </row>
    <row r="9" s="60" customFormat="true" ht="14.65" hidden="false" customHeight="true" outlineLevel="0" collapsed="false">
      <c r="A9" s="57" t="s">
        <v>226</v>
      </c>
      <c r="B9" s="57" t="s">
        <v>128</v>
      </c>
      <c r="C9" s="40"/>
      <c r="D9" s="40" t="n">
        <v>100</v>
      </c>
      <c r="E9" s="40"/>
      <c r="F9" s="40"/>
      <c r="G9" s="40"/>
      <c r="H9" s="40"/>
      <c r="I9" s="40"/>
      <c r="J9" s="40"/>
      <c r="K9" s="41" t="n">
        <f aca="false">SUM(C9:J9)</f>
        <v>100</v>
      </c>
    </row>
    <row r="10" s="60" customFormat="true" ht="14.65" hidden="false" customHeight="true" outlineLevel="0" collapsed="false">
      <c r="A10" s="61" t="s">
        <v>191</v>
      </c>
      <c r="B10" s="61" t="s">
        <v>103</v>
      </c>
      <c r="C10" s="45"/>
      <c r="D10" s="45"/>
      <c r="E10" s="45" t="n">
        <v>100</v>
      </c>
      <c r="F10" s="40"/>
      <c r="G10" s="40"/>
      <c r="H10" s="40"/>
      <c r="I10" s="40"/>
      <c r="J10" s="40"/>
      <c r="K10" s="41" t="n">
        <f aca="false">SUM(C10:J10)</f>
        <v>100</v>
      </c>
    </row>
    <row r="11" s="60" customFormat="true" ht="14.65" hidden="false" customHeight="true" outlineLevel="0" collapsed="false">
      <c r="A11" s="57" t="s">
        <v>193</v>
      </c>
      <c r="B11" s="57" t="s">
        <v>147</v>
      </c>
      <c r="C11" s="40" t="n">
        <v>100</v>
      </c>
      <c r="D11" s="40"/>
      <c r="E11" s="40"/>
      <c r="F11" s="40"/>
      <c r="G11" s="40"/>
      <c r="H11" s="40"/>
      <c r="I11" s="40"/>
      <c r="J11" s="40"/>
      <c r="K11" s="41" t="n">
        <f aca="false">SUM(C11:J11)</f>
        <v>100</v>
      </c>
    </row>
    <row r="12" s="60" customFormat="true" ht="14.65" hidden="false" customHeight="true" outlineLevel="0" collapsed="false">
      <c r="A12" s="57" t="s">
        <v>302</v>
      </c>
      <c r="B12" s="57" t="s">
        <v>206</v>
      </c>
      <c r="C12" s="40"/>
      <c r="D12" s="40" t="n">
        <v>95</v>
      </c>
      <c r="E12" s="40"/>
      <c r="F12" s="40"/>
      <c r="G12" s="40"/>
      <c r="H12" s="40"/>
      <c r="I12" s="40"/>
      <c r="J12" s="40"/>
      <c r="K12" s="41" t="n">
        <f aca="false">SUM(C12:J12)</f>
        <v>95</v>
      </c>
    </row>
    <row r="13" s="60" customFormat="true" ht="14.65" hidden="false" customHeight="true" outlineLevel="0" collapsed="false">
      <c r="A13" s="57" t="s">
        <v>266</v>
      </c>
      <c r="B13" s="58" t="s">
        <v>75</v>
      </c>
      <c r="C13" s="40"/>
      <c r="D13" s="40" t="n">
        <v>90</v>
      </c>
      <c r="E13" s="40"/>
      <c r="F13" s="40"/>
      <c r="G13" s="40"/>
      <c r="H13" s="40"/>
      <c r="I13" s="40"/>
      <c r="J13" s="40"/>
      <c r="K13" s="41" t="n">
        <f aca="false">SUM(C13:J13)</f>
        <v>90</v>
      </c>
    </row>
    <row r="14" s="60" customFormat="true" ht="14.65" hidden="false" customHeight="true" outlineLevel="0" collapsed="false">
      <c r="A14" s="57" t="s">
        <v>295</v>
      </c>
      <c r="B14" s="57" t="s">
        <v>143</v>
      </c>
      <c r="C14" s="40"/>
      <c r="D14" s="40" t="n">
        <v>85</v>
      </c>
      <c r="E14" s="40"/>
      <c r="F14" s="40"/>
      <c r="G14" s="40"/>
      <c r="H14" s="40"/>
      <c r="I14" s="40"/>
      <c r="J14" s="40"/>
      <c r="K14" s="41" t="n">
        <f aca="false">SUM(C14:J14)</f>
        <v>85</v>
      </c>
    </row>
    <row r="15" s="60" customFormat="true" ht="14.65" hidden="false" customHeight="true" outlineLevel="0" collapsed="false">
      <c r="A15" s="57" t="s">
        <v>272</v>
      </c>
      <c r="B15" s="57" t="s">
        <v>260</v>
      </c>
      <c r="C15" s="40"/>
      <c r="D15" s="40" t="n">
        <v>80</v>
      </c>
      <c r="E15" s="40"/>
      <c r="F15" s="40"/>
      <c r="G15" s="40"/>
      <c r="H15" s="40"/>
      <c r="I15" s="40"/>
      <c r="J15" s="40"/>
      <c r="K15" s="41" t="n">
        <f aca="false">SUM(C15:J15)</f>
        <v>80</v>
      </c>
    </row>
    <row r="16" s="60" customFormat="true" ht="14.65" hidden="false" customHeight="true" outlineLevel="0" collapsed="false">
      <c r="A16" s="57" t="s">
        <v>299</v>
      </c>
      <c r="B16" s="57" t="s">
        <v>143</v>
      </c>
      <c r="C16" s="40"/>
      <c r="D16" s="40" t="n">
        <v>74</v>
      </c>
      <c r="E16" s="40"/>
      <c r="F16" s="40"/>
      <c r="G16" s="40"/>
      <c r="H16" s="40"/>
      <c r="I16" s="40"/>
      <c r="J16" s="40"/>
      <c r="K16" s="41" t="n">
        <f aca="false">SUM(C16:J16)</f>
        <v>74</v>
      </c>
    </row>
    <row r="17" s="60" customFormat="true" ht="14.65" hidden="false" customHeight="true" outlineLevel="0" collapsed="false">
      <c r="A17" s="57" t="s">
        <v>252</v>
      </c>
      <c r="B17" s="58" t="s">
        <v>75</v>
      </c>
      <c r="C17" s="40"/>
      <c r="D17" s="40" t="n">
        <v>73</v>
      </c>
      <c r="E17" s="40"/>
      <c r="F17" s="40"/>
      <c r="G17" s="40"/>
      <c r="H17" s="40"/>
      <c r="I17" s="40"/>
      <c r="J17" s="40"/>
      <c r="K17" s="41" t="n">
        <f aca="false">SUM(C17:J17)</f>
        <v>73</v>
      </c>
    </row>
    <row r="18" s="60" customFormat="true" ht="14.65" hidden="false" customHeight="true" outlineLevel="0" collapsed="false">
      <c r="A18" s="57" t="s">
        <v>243</v>
      </c>
      <c r="B18" s="57" t="s">
        <v>103</v>
      </c>
      <c r="C18" s="40"/>
      <c r="D18" s="40" t="n">
        <v>71</v>
      </c>
      <c r="E18" s="40"/>
      <c r="F18" s="40"/>
      <c r="G18" s="40"/>
      <c r="H18" s="40"/>
      <c r="I18" s="40"/>
      <c r="J18" s="40"/>
      <c r="K18" s="41" t="n">
        <f aca="false">SUM(C18:J18)</f>
        <v>71</v>
      </c>
    </row>
    <row r="19" s="60" customFormat="true" ht="14.65" hidden="false" customHeight="true" outlineLevel="0" collapsed="false">
      <c r="A19" s="57" t="s">
        <v>258</v>
      </c>
      <c r="B19" s="57" t="s">
        <v>172</v>
      </c>
      <c r="C19" s="40"/>
      <c r="D19" s="40" t="n">
        <v>70</v>
      </c>
      <c r="E19" s="40"/>
      <c r="F19" s="40"/>
      <c r="G19" s="40"/>
      <c r="H19" s="40"/>
      <c r="I19" s="40"/>
      <c r="J19" s="40"/>
      <c r="K19" s="41" t="n">
        <f aca="false">SUM(C19:J19)</f>
        <v>70</v>
      </c>
    </row>
    <row r="20" s="60" customFormat="true" ht="14.65" hidden="false" customHeight="true" outlineLevel="0" collapsed="false">
      <c r="A20" s="57" t="s">
        <v>298</v>
      </c>
      <c r="B20" s="58" t="s">
        <v>75</v>
      </c>
      <c r="C20" s="40"/>
      <c r="D20" s="40" t="n">
        <v>69</v>
      </c>
      <c r="E20" s="40"/>
      <c r="F20" s="40"/>
      <c r="G20" s="40"/>
      <c r="H20" s="40"/>
      <c r="I20" s="40"/>
      <c r="J20" s="40"/>
      <c r="K20" s="41" t="n">
        <f aca="false">SUM(C20:J20)</f>
        <v>69</v>
      </c>
    </row>
    <row r="21" s="60" customFormat="true" ht="14.65" hidden="false" customHeight="true" outlineLevel="0" collapsed="false">
      <c r="A21" s="57" t="s">
        <v>304</v>
      </c>
      <c r="B21" s="57" t="s">
        <v>218</v>
      </c>
      <c r="C21" s="40"/>
      <c r="D21" s="40" t="n">
        <v>68</v>
      </c>
      <c r="E21" s="40"/>
      <c r="F21" s="40"/>
      <c r="G21" s="40"/>
      <c r="H21" s="40"/>
      <c r="I21" s="40"/>
      <c r="J21" s="40"/>
      <c r="K21" s="41" t="n">
        <f aca="false">SUM(C21:J21)</f>
        <v>68</v>
      </c>
    </row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3" min="3" style="34" width="4.41"/>
    <col collapsed="false" customWidth="true" hidden="false" outlineLevel="0" max="4" min="4" style="55" width="4.41"/>
    <col collapsed="false" customWidth="true" hidden="false" outlineLevel="0" max="10" min="5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65" t="s">
        <v>314</v>
      </c>
      <c r="B2" s="65" t="s">
        <v>73</v>
      </c>
      <c r="C2" s="76" t="n">
        <v>115</v>
      </c>
      <c r="D2" s="76" t="n">
        <v>115</v>
      </c>
      <c r="E2" s="67" t="n">
        <v>110</v>
      </c>
      <c r="F2" s="67"/>
      <c r="G2" s="67"/>
      <c r="H2" s="67"/>
      <c r="I2" s="67"/>
      <c r="J2" s="67"/>
      <c r="K2" s="68" t="n">
        <f aca="false">SUM(C2:J2)</f>
        <v>340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65" t="s">
        <v>320</v>
      </c>
      <c r="B3" s="65" t="s">
        <v>12</v>
      </c>
      <c r="C3" s="76" t="n">
        <v>110</v>
      </c>
      <c r="D3" s="76" t="n">
        <v>110</v>
      </c>
      <c r="E3" s="67" t="n">
        <v>105</v>
      </c>
      <c r="F3" s="67"/>
      <c r="G3" s="67"/>
      <c r="H3" s="67"/>
      <c r="I3" s="67"/>
      <c r="J3" s="67"/>
      <c r="K3" s="68" t="n">
        <f aca="false">SUM(C3:J3)</f>
        <v>325</v>
      </c>
    </row>
    <row r="4" s="70" customFormat="true" ht="14.65" hidden="false" customHeight="true" outlineLevel="0" collapsed="false">
      <c r="A4" s="65" t="s">
        <v>321</v>
      </c>
      <c r="B4" s="65" t="s">
        <v>12</v>
      </c>
      <c r="C4" s="76" t="n">
        <v>105</v>
      </c>
      <c r="D4" s="76" t="n">
        <v>100</v>
      </c>
      <c r="E4" s="67" t="n">
        <v>100</v>
      </c>
      <c r="F4" s="67"/>
      <c r="G4" s="67"/>
      <c r="H4" s="67"/>
      <c r="I4" s="67"/>
      <c r="J4" s="67"/>
      <c r="K4" s="68" t="n">
        <f aca="false">SUM(C4:J4)</f>
        <v>305</v>
      </c>
    </row>
    <row r="5" s="70" customFormat="true" ht="14.65" hidden="false" customHeight="true" outlineLevel="0" collapsed="false">
      <c r="A5" s="65" t="s">
        <v>324</v>
      </c>
      <c r="B5" s="65" t="s">
        <v>73</v>
      </c>
      <c r="C5" s="76" t="n">
        <v>100</v>
      </c>
      <c r="D5" s="76" t="n">
        <v>95</v>
      </c>
      <c r="E5" s="67" t="n">
        <v>95</v>
      </c>
      <c r="F5" s="67"/>
      <c r="G5" s="67"/>
      <c r="H5" s="67"/>
      <c r="I5" s="67"/>
      <c r="J5" s="67"/>
      <c r="K5" s="68" t="n">
        <f aca="false">SUM(C5:J5)</f>
        <v>290</v>
      </c>
    </row>
    <row r="6" s="70" customFormat="true" ht="14.65" hidden="false" customHeight="true" outlineLevel="0" collapsed="false">
      <c r="A6" s="65" t="s">
        <v>327</v>
      </c>
      <c r="B6" s="65" t="s">
        <v>64</v>
      </c>
      <c r="C6" s="76" t="n">
        <v>120</v>
      </c>
      <c r="D6" s="76"/>
      <c r="E6" s="67" t="n">
        <v>115</v>
      </c>
      <c r="F6" s="67"/>
      <c r="G6" s="67"/>
      <c r="H6" s="67"/>
      <c r="I6" s="67"/>
      <c r="J6" s="67"/>
      <c r="K6" s="68" t="n">
        <f aca="false">SUM(C6:J6)</f>
        <v>235</v>
      </c>
    </row>
    <row r="7" s="70" customFormat="true" ht="14.65" hidden="false" customHeight="true" outlineLevel="0" collapsed="false">
      <c r="A7" s="65" t="s">
        <v>438</v>
      </c>
      <c r="B7" s="65" t="s">
        <v>73</v>
      </c>
      <c r="C7" s="65"/>
      <c r="D7" s="85" t="n">
        <v>120</v>
      </c>
      <c r="E7" s="67"/>
      <c r="F7" s="67"/>
      <c r="G7" s="67"/>
      <c r="H7" s="67"/>
      <c r="I7" s="67"/>
      <c r="J7" s="67"/>
      <c r="K7" s="68" t="n">
        <f aca="false">SUM(C7:J7)</f>
        <v>120</v>
      </c>
    </row>
    <row r="8" s="70" customFormat="true" ht="14.65" hidden="false" customHeight="true" outlineLevel="0" collapsed="false">
      <c r="A8" s="90" t="s">
        <v>348</v>
      </c>
      <c r="B8" s="90" t="s">
        <v>439</v>
      </c>
      <c r="C8" s="66"/>
      <c r="D8" s="66"/>
      <c r="E8" s="66" t="n">
        <v>120</v>
      </c>
      <c r="F8" s="67"/>
      <c r="G8" s="67"/>
      <c r="H8" s="67"/>
      <c r="I8" s="67"/>
      <c r="J8" s="67"/>
      <c r="K8" s="68" t="n">
        <f aca="false">SUM(C8:J8)</f>
        <v>120</v>
      </c>
    </row>
    <row r="9" s="70" customFormat="true" ht="14.65" hidden="false" customHeight="true" outlineLevel="0" collapsed="false">
      <c r="A9" s="65" t="s">
        <v>372</v>
      </c>
      <c r="B9" s="65" t="s">
        <v>143</v>
      </c>
      <c r="C9" s="65"/>
      <c r="D9" s="85" t="n">
        <v>105</v>
      </c>
      <c r="E9" s="67"/>
      <c r="F9" s="67"/>
      <c r="G9" s="67"/>
      <c r="H9" s="67"/>
      <c r="I9" s="67"/>
      <c r="J9" s="67"/>
      <c r="K9" s="68" t="n">
        <f aca="false">SUM(C9:J9)</f>
        <v>105</v>
      </c>
    </row>
    <row r="10" s="70" customFormat="true" ht="14.65" hidden="false" customHeight="true" outlineLevel="0" collapsed="false">
      <c r="A10" s="65" t="s">
        <v>383</v>
      </c>
      <c r="B10" s="65" t="s">
        <v>73</v>
      </c>
      <c r="C10" s="65"/>
      <c r="D10" s="85" t="n">
        <v>90</v>
      </c>
      <c r="E10" s="67"/>
      <c r="F10" s="67"/>
      <c r="G10" s="67"/>
      <c r="H10" s="67"/>
      <c r="I10" s="67"/>
      <c r="J10" s="67"/>
      <c r="K10" s="68" t="n">
        <f aca="false">SUM(C10:J10)</f>
        <v>90</v>
      </c>
    </row>
    <row r="11" s="70" customFormat="true" ht="14.65" hidden="false" customHeight="true" outlineLevel="0" collapsed="false">
      <c r="A11" s="65" t="s">
        <v>398</v>
      </c>
      <c r="B11" s="65" t="s">
        <v>172</v>
      </c>
      <c r="C11" s="65"/>
      <c r="D11" s="85" t="n">
        <v>85</v>
      </c>
      <c r="E11" s="67"/>
      <c r="F11" s="67"/>
      <c r="G11" s="67"/>
      <c r="H11" s="67"/>
      <c r="I11" s="67"/>
      <c r="J11" s="67"/>
      <c r="K11" s="68" t="n">
        <f aca="false">SUM(C11:J11)</f>
        <v>85</v>
      </c>
    </row>
    <row r="12" s="70" customFormat="true" ht="14.65" hidden="false" customHeight="true" outlineLevel="0" collapsed="false">
      <c r="A12" s="65" t="s">
        <v>404</v>
      </c>
      <c r="B12" s="65" t="s">
        <v>73</v>
      </c>
      <c r="C12" s="65"/>
      <c r="D12" s="85" t="n">
        <v>80</v>
      </c>
      <c r="E12" s="67"/>
      <c r="F12" s="67"/>
      <c r="G12" s="67"/>
      <c r="H12" s="67"/>
      <c r="I12" s="67"/>
      <c r="J12" s="67"/>
      <c r="K12" s="68" t="n">
        <f aca="false">SUM(C12:J12)</f>
        <v>80</v>
      </c>
    </row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67 B13:B51">
    <cfRule type="cellIs" priority="2" operator="equal" aboveAverage="0" equalAverage="0" bottom="0" percent="0" rank="0" text="" dxfId="23">
      <formula>"canton"</formula>
    </cfRule>
  </conditionalFormatting>
  <conditionalFormatting sqref="B57">
    <cfRule type="cellIs" priority="3" operator="equal" aboveAverage="0" equalAverage="0" bottom="0" percent="0" rank="0" text="" dxfId="24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5" width="4.41"/>
    <col collapsed="false" customWidth="true" hidden="false" outlineLevel="0" max="11" min="11" style="36" width="7.42"/>
    <col collapsed="false" customWidth="false" hidden="false" outlineLevel="0" max="257" min="12" style="34" width="10.28"/>
  </cols>
  <sheetData>
    <row r="1" customFormat="false" ht="51.75" hidden="false" customHeight="true" outlineLevel="0" collapsed="false">
      <c r="A1" s="37" t="s">
        <v>60</v>
      </c>
      <c r="B1" s="37" t="s">
        <v>61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38" t="s">
        <v>9</v>
      </c>
    </row>
    <row r="2" s="42" customFormat="true" ht="14.65" hidden="false" customHeight="true" outlineLevel="0" collapsed="false">
      <c r="A2" s="39" t="s">
        <v>62</v>
      </c>
      <c r="B2" s="39" t="s">
        <v>11</v>
      </c>
      <c r="C2" s="40" t="n">
        <v>115</v>
      </c>
      <c r="D2" s="40" t="n">
        <v>100</v>
      </c>
      <c r="E2" s="40" t="n">
        <v>90</v>
      </c>
      <c r="F2" s="40"/>
      <c r="G2" s="40"/>
      <c r="H2" s="40"/>
      <c r="I2" s="40"/>
      <c r="J2" s="40"/>
      <c r="K2" s="41" t="n">
        <f aca="false">SUM(C2:J2)</f>
        <v>305</v>
      </c>
    </row>
    <row r="3" s="42" customFormat="true" ht="14.65" hidden="false" customHeight="true" outlineLevel="0" collapsed="false">
      <c r="A3" s="39" t="s">
        <v>63</v>
      </c>
      <c r="B3" s="39" t="s">
        <v>64</v>
      </c>
      <c r="C3" s="40" t="n">
        <v>110</v>
      </c>
      <c r="D3" s="40" t="n">
        <v>90</v>
      </c>
      <c r="E3" s="43" t="n">
        <v>100</v>
      </c>
      <c r="F3" s="40"/>
      <c r="G3" s="40"/>
      <c r="H3" s="40"/>
      <c r="I3" s="40"/>
      <c r="J3" s="40"/>
      <c r="K3" s="41" t="n">
        <f aca="false">SUM(C3:J3)</f>
        <v>300</v>
      </c>
    </row>
    <row r="4" s="42" customFormat="true" ht="14.65" hidden="false" customHeight="true" outlineLevel="0" collapsed="false">
      <c r="A4" s="39" t="s">
        <v>65</v>
      </c>
      <c r="B4" s="39" t="s">
        <v>64</v>
      </c>
      <c r="C4" s="40" t="n">
        <v>105</v>
      </c>
      <c r="D4" s="40" t="n">
        <v>85</v>
      </c>
      <c r="E4" s="40" t="n">
        <v>95</v>
      </c>
      <c r="F4" s="40"/>
      <c r="G4" s="40"/>
      <c r="H4" s="40"/>
      <c r="I4" s="40"/>
      <c r="J4" s="40"/>
      <c r="K4" s="41" t="n">
        <f aca="false">SUM(C4:J4)</f>
        <v>285</v>
      </c>
    </row>
    <row r="5" s="42" customFormat="true" ht="14.65" hidden="false" customHeight="true" outlineLevel="0" collapsed="false">
      <c r="A5" s="39" t="s">
        <v>66</v>
      </c>
      <c r="B5" s="39" t="s">
        <v>67</v>
      </c>
      <c r="C5" s="40" t="n">
        <v>90</v>
      </c>
      <c r="D5" s="40" t="n">
        <v>70</v>
      </c>
      <c r="E5" s="40" t="n">
        <v>80</v>
      </c>
      <c r="F5" s="40"/>
      <c r="G5" s="40"/>
      <c r="H5" s="40"/>
      <c r="I5" s="40"/>
      <c r="J5" s="40"/>
      <c r="K5" s="41" t="n">
        <f aca="false">SUM(C5:J5)</f>
        <v>240</v>
      </c>
    </row>
    <row r="6" s="42" customFormat="true" ht="14.65" hidden="false" customHeight="true" outlineLevel="0" collapsed="false">
      <c r="A6" s="44" t="s">
        <v>68</v>
      </c>
      <c r="B6" s="44" t="s">
        <v>69</v>
      </c>
      <c r="C6" s="45"/>
      <c r="D6" s="40" t="n">
        <v>120</v>
      </c>
      <c r="E6" s="40" t="n">
        <v>115</v>
      </c>
      <c r="F6" s="40"/>
      <c r="G6" s="40"/>
      <c r="H6" s="40"/>
      <c r="I6" s="40"/>
      <c r="J6" s="40"/>
      <c r="K6" s="41" t="n">
        <f aca="false">SUM(C6:J6)</f>
        <v>235</v>
      </c>
    </row>
    <row r="7" s="42" customFormat="true" ht="14.65" hidden="false" customHeight="true" outlineLevel="0" collapsed="false">
      <c r="A7" s="39" t="s">
        <v>70</v>
      </c>
      <c r="B7" s="39" t="s">
        <v>71</v>
      </c>
      <c r="C7" s="40"/>
      <c r="D7" s="40" t="n">
        <v>115</v>
      </c>
      <c r="E7" s="40" t="n">
        <v>110</v>
      </c>
      <c r="F7" s="40"/>
      <c r="G7" s="40"/>
      <c r="H7" s="40"/>
      <c r="I7" s="40"/>
      <c r="J7" s="40"/>
      <c r="K7" s="41" t="n">
        <f aca="false">SUM(C7:J7)</f>
        <v>225</v>
      </c>
    </row>
    <row r="8" s="42" customFormat="true" ht="14.65" hidden="false" customHeight="true" outlineLevel="0" collapsed="false">
      <c r="A8" s="39" t="s">
        <v>72</v>
      </c>
      <c r="B8" s="39" t="s">
        <v>73</v>
      </c>
      <c r="C8" s="45"/>
      <c r="D8" s="40" t="n">
        <v>110</v>
      </c>
      <c r="E8" s="40" t="n">
        <v>105</v>
      </c>
      <c r="F8" s="40"/>
      <c r="G8" s="40"/>
      <c r="H8" s="40"/>
      <c r="I8" s="40"/>
      <c r="J8" s="40"/>
      <c r="K8" s="41" t="n">
        <f aca="false">SUM(C8:J8)</f>
        <v>215</v>
      </c>
    </row>
    <row r="9" s="42" customFormat="true" ht="14.65" hidden="false" customHeight="true" outlineLevel="0" collapsed="false">
      <c r="A9" s="39" t="s">
        <v>74</v>
      </c>
      <c r="B9" s="46" t="s">
        <v>75</v>
      </c>
      <c r="C9" s="40" t="n">
        <v>74</v>
      </c>
      <c r="D9" s="40" t="n">
        <v>53</v>
      </c>
      <c r="E9" s="40" t="n">
        <v>73</v>
      </c>
      <c r="F9" s="40"/>
      <c r="G9" s="40"/>
      <c r="H9" s="40"/>
      <c r="I9" s="40"/>
      <c r="J9" s="40"/>
      <c r="K9" s="41" t="n">
        <f aca="false">SUM(C9:J9)</f>
        <v>200</v>
      </c>
    </row>
    <row r="10" s="42" customFormat="true" ht="14.65" hidden="false" customHeight="true" outlineLevel="0" collapsed="false">
      <c r="A10" s="39" t="s">
        <v>76</v>
      </c>
      <c r="B10" s="39" t="s">
        <v>13</v>
      </c>
      <c r="C10" s="40" t="n">
        <v>72</v>
      </c>
      <c r="D10" s="40" t="n">
        <v>51</v>
      </c>
      <c r="E10" s="40" t="n">
        <v>75</v>
      </c>
      <c r="F10" s="40"/>
      <c r="G10" s="40"/>
      <c r="H10" s="40"/>
      <c r="I10" s="40"/>
      <c r="J10" s="40"/>
      <c r="K10" s="41" t="n">
        <f aca="false">SUM(C10:J10)</f>
        <v>198</v>
      </c>
    </row>
    <row r="11" s="42" customFormat="true" ht="14.65" hidden="false" customHeight="true" outlineLevel="0" collapsed="false">
      <c r="A11" s="39" t="s">
        <v>77</v>
      </c>
      <c r="B11" s="46" t="s">
        <v>75</v>
      </c>
      <c r="C11" s="40" t="n">
        <v>64</v>
      </c>
      <c r="D11" s="40" t="n">
        <v>52</v>
      </c>
      <c r="E11" s="40" t="n">
        <v>71</v>
      </c>
      <c r="F11" s="40"/>
      <c r="G11" s="40"/>
      <c r="H11" s="40"/>
      <c r="I11" s="40"/>
      <c r="J11" s="40"/>
      <c r="K11" s="41" t="n">
        <f aca="false">SUM(C11:J11)</f>
        <v>187</v>
      </c>
    </row>
    <row r="12" s="42" customFormat="true" ht="14.65" hidden="false" customHeight="true" outlineLevel="0" collapsed="false">
      <c r="A12" s="39" t="s">
        <v>78</v>
      </c>
      <c r="B12" s="46" t="s">
        <v>75</v>
      </c>
      <c r="C12" s="40" t="n">
        <v>69</v>
      </c>
      <c r="D12" s="40" t="n">
        <v>46</v>
      </c>
      <c r="E12" s="40" t="n">
        <v>68</v>
      </c>
      <c r="F12" s="40"/>
      <c r="G12" s="40"/>
      <c r="H12" s="40"/>
      <c r="I12" s="40"/>
      <c r="J12" s="40"/>
      <c r="K12" s="41" t="n">
        <f aca="false">SUM(C12:J12)</f>
        <v>183</v>
      </c>
    </row>
    <row r="13" s="42" customFormat="true" ht="14.65" hidden="false" customHeight="true" outlineLevel="0" collapsed="false">
      <c r="A13" s="39" t="s">
        <v>79</v>
      </c>
      <c r="B13" s="39" t="s">
        <v>11</v>
      </c>
      <c r="C13" s="40" t="n">
        <v>68</v>
      </c>
      <c r="D13" s="40" t="n">
        <v>42</v>
      </c>
      <c r="E13" s="40" t="n">
        <v>65</v>
      </c>
      <c r="F13" s="40"/>
      <c r="G13" s="40"/>
      <c r="H13" s="40"/>
      <c r="I13" s="40"/>
      <c r="J13" s="40"/>
      <c r="K13" s="41" t="n">
        <f aca="false">SUM(C13:J13)</f>
        <v>175</v>
      </c>
    </row>
    <row r="14" s="42" customFormat="true" ht="14.65" hidden="false" customHeight="true" outlineLevel="0" collapsed="false">
      <c r="A14" s="39" t="s">
        <v>80</v>
      </c>
      <c r="B14" s="39" t="s">
        <v>69</v>
      </c>
      <c r="C14" s="45"/>
      <c r="D14" s="40" t="n">
        <v>80</v>
      </c>
      <c r="E14" s="40" t="n">
        <v>85</v>
      </c>
      <c r="F14" s="40"/>
      <c r="G14" s="40"/>
      <c r="H14" s="40"/>
      <c r="I14" s="40"/>
      <c r="J14" s="40"/>
      <c r="K14" s="41" t="n">
        <f aca="false">SUM(C14:J14)</f>
        <v>165</v>
      </c>
    </row>
    <row r="15" s="42" customFormat="true" ht="14.65" hidden="false" customHeight="true" outlineLevel="0" collapsed="false">
      <c r="A15" s="39" t="s">
        <v>81</v>
      </c>
      <c r="B15" s="39" t="s">
        <v>64</v>
      </c>
      <c r="C15" s="40" t="n">
        <v>63</v>
      </c>
      <c r="D15" s="40" t="n">
        <v>36</v>
      </c>
      <c r="E15" s="40" t="n">
        <v>62</v>
      </c>
      <c r="F15" s="40"/>
      <c r="G15" s="40"/>
      <c r="H15" s="40"/>
      <c r="I15" s="40"/>
      <c r="J15" s="40"/>
      <c r="K15" s="41" t="n">
        <f aca="false">SUM(C15:J15)</f>
        <v>161</v>
      </c>
    </row>
    <row r="16" s="42" customFormat="true" ht="14.65" hidden="false" customHeight="true" outlineLevel="0" collapsed="false">
      <c r="A16" s="39" t="s">
        <v>82</v>
      </c>
      <c r="B16" s="46" t="s">
        <v>75</v>
      </c>
      <c r="C16" s="40" t="n">
        <v>55</v>
      </c>
      <c r="D16" s="40" t="n">
        <v>35</v>
      </c>
      <c r="E16" s="40" t="n">
        <v>63</v>
      </c>
      <c r="F16" s="40"/>
      <c r="G16" s="40"/>
      <c r="H16" s="40"/>
      <c r="I16" s="40"/>
      <c r="J16" s="40"/>
      <c r="K16" s="41" t="n">
        <f aca="false">SUM(C16:J16)</f>
        <v>153</v>
      </c>
    </row>
    <row r="17" s="42" customFormat="true" ht="14.65" hidden="false" customHeight="true" outlineLevel="0" collapsed="false">
      <c r="A17" s="39" t="s">
        <v>83</v>
      </c>
      <c r="B17" s="39" t="s">
        <v>84</v>
      </c>
      <c r="C17" s="40" t="n">
        <v>75</v>
      </c>
      <c r="D17" s="40"/>
      <c r="E17" s="40" t="n">
        <v>74</v>
      </c>
      <c r="F17" s="40"/>
      <c r="G17" s="40"/>
      <c r="H17" s="40"/>
      <c r="I17" s="40"/>
      <c r="J17" s="40"/>
      <c r="K17" s="41" t="n">
        <f aca="false">SUM(C17:J17)</f>
        <v>149</v>
      </c>
    </row>
    <row r="18" s="42" customFormat="true" ht="14.65" hidden="false" customHeight="true" outlineLevel="0" collapsed="false">
      <c r="A18" s="39" t="s">
        <v>85</v>
      </c>
      <c r="B18" s="39" t="s">
        <v>21</v>
      </c>
      <c r="C18" s="40" t="n">
        <v>60</v>
      </c>
      <c r="D18" s="40" t="n">
        <v>29</v>
      </c>
      <c r="E18" s="40" t="n">
        <v>57</v>
      </c>
      <c r="F18" s="40"/>
      <c r="G18" s="40"/>
      <c r="H18" s="40"/>
      <c r="I18" s="40"/>
      <c r="J18" s="40"/>
      <c r="K18" s="41" t="n">
        <f aca="false">SUM(C18:J18)</f>
        <v>146</v>
      </c>
    </row>
    <row r="19" s="42" customFormat="true" ht="14.65" hidden="false" customHeight="true" outlineLevel="0" collapsed="false">
      <c r="A19" s="39" t="s">
        <v>86</v>
      </c>
      <c r="B19" s="39" t="s">
        <v>87</v>
      </c>
      <c r="C19" s="40" t="n">
        <v>62</v>
      </c>
      <c r="D19" s="40" t="n">
        <v>27</v>
      </c>
      <c r="E19" s="40" t="n">
        <v>56</v>
      </c>
      <c r="F19" s="40"/>
      <c r="G19" s="40"/>
      <c r="H19" s="40"/>
      <c r="I19" s="40"/>
      <c r="J19" s="40"/>
      <c r="K19" s="41" t="n">
        <f aca="false">SUM(C19:J19)</f>
        <v>145</v>
      </c>
    </row>
    <row r="20" s="42" customFormat="true" ht="14.65" hidden="false" customHeight="true" outlineLevel="0" collapsed="false">
      <c r="A20" s="39" t="s">
        <v>88</v>
      </c>
      <c r="B20" s="39" t="s">
        <v>69</v>
      </c>
      <c r="C20" s="40"/>
      <c r="D20" s="40" t="n">
        <v>73</v>
      </c>
      <c r="E20" s="40" t="n">
        <v>70</v>
      </c>
      <c r="F20" s="40"/>
      <c r="G20" s="40"/>
      <c r="H20" s="40"/>
      <c r="I20" s="40"/>
      <c r="J20" s="40"/>
      <c r="K20" s="41" t="n">
        <f aca="false">SUM(C20:J20)</f>
        <v>143</v>
      </c>
    </row>
    <row r="21" s="42" customFormat="true" ht="14.65" hidden="false" customHeight="true" outlineLevel="0" collapsed="false">
      <c r="A21" s="39" t="s">
        <v>89</v>
      </c>
      <c r="B21" s="39" t="s">
        <v>64</v>
      </c>
      <c r="C21" s="40" t="n">
        <v>70</v>
      </c>
      <c r="D21" s="40"/>
      <c r="E21" s="40" t="n">
        <v>67</v>
      </c>
      <c r="F21" s="40"/>
      <c r="G21" s="40"/>
      <c r="H21" s="40"/>
      <c r="I21" s="40"/>
      <c r="J21" s="40"/>
      <c r="K21" s="41" t="n">
        <f aca="false">SUM(C21:J21)</f>
        <v>137</v>
      </c>
    </row>
    <row r="22" s="42" customFormat="true" ht="14.65" hidden="false" customHeight="true" outlineLevel="0" collapsed="false">
      <c r="A22" s="39" t="s">
        <v>90</v>
      </c>
      <c r="B22" s="39" t="s">
        <v>91</v>
      </c>
      <c r="C22" s="40" t="n">
        <v>66</v>
      </c>
      <c r="D22" s="40"/>
      <c r="E22" s="40" t="n">
        <v>66</v>
      </c>
      <c r="F22" s="40"/>
      <c r="G22" s="40"/>
      <c r="H22" s="40"/>
      <c r="I22" s="40"/>
      <c r="J22" s="40"/>
      <c r="K22" s="41" t="n">
        <f aca="false">SUM(C22:J22)</f>
        <v>132</v>
      </c>
    </row>
    <row r="23" s="42" customFormat="true" ht="14.65" hidden="false" customHeight="true" outlineLevel="0" collapsed="false">
      <c r="A23" s="39" t="s">
        <v>92</v>
      </c>
      <c r="B23" s="46" t="s">
        <v>75</v>
      </c>
      <c r="C23" s="40" t="n">
        <v>71</v>
      </c>
      <c r="D23" s="40" t="n">
        <v>47</v>
      </c>
      <c r="E23" s="40" t="n">
        <v>5</v>
      </c>
      <c r="F23" s="40"/>
      <c r="G23" s="40"/>
      <c r="H23" s="40"/>
      <c r="I23" s="40"/>
      <c r="J23" s="40"/>
      <c r="K23" s="41" t="n">
        <f aca="false">SUM(C23:J23)</f>
        <v>123</v>
      </c>
    </row>
    <row r="24" s="42" customFormat="true" ht="14.65" hidden="false" customHeight="true" outlineLevel="0" collapsed="false">
      <c r="A24" s="39" t="s">
        <v>93</v>
      </c>
      <c r="B24" s="39" t="s">
        <v>13</v>
      </c>
      <c r="C24" s="40" t="n">
        <v>65</v>
      </c>
      <c r="D24" s="40" t="n">
        <v>57</v>
      </c>
      <c r="E24" s="40"/>
      <c r="F24" s="40"/>
      <c r="G24" s="40"/>
      <c r="H24" s="40"/>
      <c r="I24" s="40"/>
      <c r="J24" s="40"/>
      <c r="K24" s="41" t="n">
        <f aca="false">SUM(C24:J24)</f>
        <v>122</v>
      </c>
    </row>
    <row r="25" s="42" customFormat="true" ht="14.65" hidden="false" customHeight="true" outlineLevel="0" collapsed="false">
      <c r="A25" s="39" t="s">
        <v>94</v>
      </c>
      <c r="B25" s="39" t="s">
        <v>84</v>
      </c>
      <c r="C25" s="40" t="n">
        <v>120</v>
      </c>
      <c r="D25" s="40"/>
      <c r="E25" s="40"/>
      <c r="F25" s="40"/>
      <c r="G25" s="40"/>
      <c r="H25" s="40"/>
      <c r="I25" s="40"/>
      <c r="J25" s="40"/>
      <c r="K25" s="41" t="n">
        <f aca="false">SUM(C25:J25)</f>
        <v>120</v>
      </c>
    </row>
    <row r="26" s="42" customFormat="true" ht="14.65" hidden="false" customHeight="true" outlineLevel="0" collapsed="false">
      <c r="A26" s="47" t="s">
        <v>95</v>
      </c>
      <c r="B26" s="46" t="s">
        <v>75</v>
      </c>
      <c r="C26" s="45"/>
      <c r="D26" s="45"/>
      <c r="E26" s="45" t="n">
        <v>120</v>
      </c>
      <c r="F26" s="45"/>
      <c r="G26" s="40"/>
      <c r="H26" s="40"/>
      <c r="I26" s="40"/>
      <c r="J26" s="40"/>
      <c r="K26" s="41" t="n">
        <f aca="false">SUM(C26:J26)</f>
        <v>120</v>
      </c>
    </row>
    <row r="27" s="42" customFormat="true" ht="14.65" hidden="false" customHeight="true" outlineLevel="0" collapsed="false">
      <c r="A27" s="39" t="s">
        <v>96</v>
      </c>
      <c r="B27" s="39" t="s">
        <v>73</v>
      </c>
      <c r="C27" s="40"/>
      <c r="D27" s="40" t="n">
        <v>54</v>
      </c>
      <c r="E27" s="40" t="n">
        <v>59</v>
      </c>
      <c r="F27" s="40"/>
      <c r="G27" s="40"/>
      <c r="H27" s="40"/>
      <c r="I27" s="40"/>
      <c r="J27" s="40"/>
      <c r="K27" s="41" t="n">
        <f aca="false">SUM(C27:J27)</f>
        <v>113</v>
      </c>
    </row>
    <row r="28" s="42" customFormat="true" ht="14.65" hidden="false" customHeight="true" outlineLevel="0" collapsed="false">
      <c r="A28" s="39" t="s">
        <v>97</v>
      </c>
      <c r="B28" s="39" t="s">
        <v>64</v>
      </c>
      <c r="C28" s="40" t="n">
        <v>48</v>
      </c>
      <c r="D28" s="40" t="n">
        <v>16</v>
      </c>
      <c r="E28" s="40" t="n">
        <v>48</v>
      </c>
      <c r="F28" s="40"/>
      <c r="G28" s="40"/>
      <c r="H28" s="40"/>
      <c r="I28" s="40"/>
      <c r="J28" s="40"/>
      <c r="K28" s="41" t="n">
        <f aca="false">SUM(C28:J28)</f>
        <v>112</v>
      </c>
    </row>
    <row r="29" s="42" customFormat="true" ht="14.65" hidden="false" customHeight="true" outlineLevel="0" collapsed="false">
      <c r="A29" s="39" t="s">
        <v>98</v>
      </c>
      <c r="B29" s="39" t="s">
        <v>11</v>
      </c>
      <c r="C29" s="40" t="n">
        <v>53</v>
      </c>
      <c r="D29" s="40"/>
      <c r="E29" s="40" t="n">
        <v>58</v>
      </c>
      <c r="F29" s="40"/>
      <c r="G29" s="40"/>
      <c r="H29" s="40"/>
      <c r="I29" s="40"/>
      <c r="J29" s="40"/>
      <c r="K29" s="41" t="n">
        <f aca="false">SUM(C29:J29)</f>
        <v>111</v>
      </c>
    </row>
    <row r="30" s="42" customFormat="true" ht="14.65" hidden="false" customHeight="true" outlineLevel="0" collapsed="false">
      <c r="A30" s="39" t="s">
        <v>99</v>
      </c>
      <c r="B30" s="39" t="s">
        <v>12</v>
      </c>
      <c r="C30" s="40" t="n">
        <v>67</v>
      </c>
      <c r="D30" s="40" t="n">
        <v>44</v>
      </c>
      <c r="E30" s="40"/>
      <c r="F30" s="40"/>
      <c r="G30" s="40"/>
      <c r="H30" s="40"/>
      <c r="I30" s="40"/>
      <c r="J30" s="40"/>
      <c r="K30" s="41" t="n">
        <f aca="false">SUM(C30:J30)</f>
        <v>111</v>
      </c>
    </row>
    <row r="31" s="42" customFormat="true" ht="14.65" hidden="false" customHeight="true" outlineLevel="0" collapsed="false">
      <c r="A31" s="39" t="s">
        <v>100</v>
      </c>
      <c r="B31" s="39" t="s">
        <v>18</v>
      </c>
      <c r="C31" s="40"/>
      <c r="D31" s="40" t="n">
        <v>105</v>
      </c>
      <c r="E31" s="40"/>
      <c r="F31" s="40"/>
      <c r="G31" s="40"/>
      <c r="H31" s="40"/>
      <c r="I31" s="40"/>
      <c r="J31" s="40"/>
      <c r="K31" s="41" t="n">
        <f aca="false">SUM(C31:J31)</f>
        <v>105</v>
      </c>
    </row>
    <row r="32" s="42" customFormat="true" ht="14.65" hidden="false" customHeight="true" outlineLevel="0" collapsed="false">
      <c r="A32" s="39" t="s">
        <v>101</v>
      </c>
      <c r="B32" s="39" t="s">
        <v>12</v>
      </c>
      <c r="C32" s="40" t="n">
        <v>58</v>
      </c>
      <c r="D32" s="40" t="n">
        <v>18</v>
      </c>
      <c r="E32" s="40" t="n">
        <v>27</v>
      </c>
      <c r="F32" s="40"/>
      <c r="G32" s="40"/>
      <c r="H32" s="40"/>
      <c r="I32" s="40"/>
      <c r="J32" s="40"/>
      <c r="K32" s="41" t="n">
        <f aca="false">SUM(C32:J32)</f>
        <v>103</v>
      </c>
    </row>
    <row r="33" s="42" customFormat="true" ht="14.65" hidden="false" customHeight="true" outlineLevel="0" collapsed="false">
      <c r="A33" s="39" t="s">
        <v>102</v>
      </c>
      <c r="B33" s="39" t="s">
        <v>103</v>
      </c>
      <c r="C33" s="40"/>
      <c r="D33" s="40" t="n">
        <v>32</v>
      </c>
      <c r="E33" s="40" t="n">
        <v>69</v>
      </c>
      <c r="F33" s="40"/>
      <c r="G33" s="40"/>
      <c r="H33" s="40"/>
      <c r="I33" s="40"/>
      <c r="J33" s="40"/>
      <c r="K33" s="41" t="n">
        <f aca="false">SUM(C33:J33)</f>
        <v>101</v>
      </c>
    </row>
    <row r="34" s="42" customFormat="true" ht="14.65" hidden="false" customHeight="true" outlineLevel="0" collapsed="false">
      <c r="A34" s="39" t="s">
        <v>104</v>
      </c>
      <c r="B34" s="39" t="s">
        <v>11</v>
      </c>
      <c r="C34" s="40" t="n">
        <v>100</v>
      </c>
      <c r="D34" s="40"/>
      <c r="E34" s="40"/>
      <c r="F34" s="40"/>
      <c r="G34" s="40"/>
      <c r="H34" s="40"/>
      <c r="I34" s="40"/>
      <c r="J34" s="40"/>
      <c r="K34" s="41" t="n">
        <f aca="false">SUM(C34:J34)</f>
        <v>100</v>
      </c>
    </row>
    <row r="35" s="42" customFormat="true" ht="14.65" hidden="false" customHeight="true" outlineLevel="0" collapsed="false">
      <c r="A35" s="39" t="s">
        <v>105</v>
      </c>
      <c r="B35" s="39" t="s">
        <v>73</v>
      </c>
      <c r="C35" s="40"/>
      <c r="D35" s="40" t="n">
        <v>95</v>
      </c>
      <c r="E35" s="40"/>
      <c r="F35" s="40"/>
      <c r="G35" s="40"/>
      <c r="H35" s="40"/>
      <c r="I35" s="40"/>
      <c r="J35" s="40"/>
      <c r="K35" s="41" t="n">
        <f aca="false">SUM(C35:J35)</f>
        <v>95</v>
      </c>
    </row>
    <row r="36" s="42" customFormat="true" ht="14.65" hidden="false" customHeight="true" outlineLevel="0" collapsed="false">
      <c r="A36" s="39" t="s">
        <v>106</v>
      </c>
      <c r="B36" s="46" t="s">
        <v>75</v>
      </c>
      <c r="C36" s="40" t="n">
        <v>95</v>
      </c>
      <c r="D36" s="40"/>
      <c r="E36" s="40"/>
      <c r="F36" s="40"/>
      <c r="G36" s="40"/>
      <c r="H36" s="40"/>
      <c r="I36" s="40"/>
      <c r="J36" s="40"/>
      <c r="K36" s="41" t="n">
        <f aca="false">SUM(C36:J36)</f>
        <v>95</v>
      </c>
    </row>
    <row r="37" s="42" customFormat="true" ht="14.65" hidden="false" customHeight="true" outlineLevel="0" collapsed="false">
      <c r="A37" s="39" t="s">
        <v>107</v>
      </c>
      <c r="B37" s="46" t="s">
        <v>75</v>
      </c>
      <c r="C37" s="40" t="n">
        <v>49</v>
      </c>
      <c r="D37" s="40" t="n">
        <v>5</v>
      </c>
      <c r="E37" s="40" t="n">
        <v>37</v>
      </c>
      <c r="F37" s="40"/>
      <c r="G37" s="40"/>
      <c r="H37" s="40"/>
      <c r="I37" s="40"/>
      <c r="J37" s="40"/>
      <c r="K37" s="41" t="n">
        <f aca="false">SUM(C37:J37)</f>
        <v>91</v>
      </c>
    </row>
    <row r="38" s="42" customFormat="true" ht="14.65" hidden="false" customHeight="true" outlineLevel="0" collapsed="false">
      <c r="A38" s="39" t="s">
        <v>108</v>
      </c>
      <c r="B38" s="39" t="s">
        <v>16</v>
      </c>
      <c r="C38" s="40" t="n">
        <v>38</v>
      </c>
      <c r="D38" s="40" t="n">
        <v>9</v>
      </c>
      <c r="E38" s="40" t="n">
        <v>43</v>
      </c>
      <c r="F38" s="40"/>
      <c r="G38" s="40"/>
      <c r="H38" s="40"/>
      <c r="I38" s="40"/>
      <c r="J38" s="40"/>
      <c r="K38" s="41" t="n">
        <f aca="false">SUM(C38:J38)</f>
        <v>90</v>
      </c>
    </row>
    <row r="39" s="42" customFormat="true" ht="14.65" hidden="false" customHeight="true" outlineLevel="0" collapsed="false">
      <c r="A39" s="39" t="s">
        <v>109</v>
      </c>
      <c r="B39" s="39" t="s">
        <v>64</v>
      </c>
      <c r="C39" s="40" t="n">
        <v>41</v>
      </c>
      <c r="D39" s="40"/>
      <c r="E39" s="40" t="n">
        <v>49</v>
      </c>
      <c r="F39" s="40"/>
      <c r="G39" s="40"/>
      <c r="H39" s="40"/>
      <c r="I39" s="40"/>
      <c r="J39" s="40"/>
      <c r="K39" s="41" t="n">
        <f aca="false">SUM(C39:J39)</f>
        <v>90</v>
      </c>
    </row>
    <row r="40" s="42" customFormat="true" ht="14.65" hidden="false" customHeight="true" outlineLevel="0" collapsed="false">
      <c r="A40" s="39" t="s">
        <v>110</v>
      </c>
      <c r="B40" s="39" t="s">
        <v>64</v>
      </c>
      <c r="C40" s="40" t="n">
        <v>47</v>
      </c>
      <c r="D40" s="40"/>
      <c r="E40" s="40" t="n">
        <v>42</v>
      </c>
      <c r="F40" s="40"/>
      <c r="G40" s="40"/>
      <c r="H40" s="40"/>
      <c r="I40" s="40"/>
      <c r="J40" s="40"/>
      <c r="K40" s="41" t="n">
        <f aca="false">SUM(C40:J40)</f>
        <v>89</v>
      </c>
    </row>
    <row r="41" s="42" customFormat="true" ht="14.65" hidden="false" customHeight="true" outlineLevel="0" collapsed="false">
      <c r="A41" s="39" t="s">
        <v>111</v>
      </c>
      <c r="B41" s="46" t="s">
        <v>75</v>
      </c>
      <c r="C41" s="40" t="n">
        <v>39</v>
      </c>
      <c r="D41" s="40" t="n">
        <v>5</v>
      </c>
      <c r="E41" s="40" t="n">
        <v>41</v>
      </c>
      <c r="F41" s="40"/>
      <c r="G41" s="40"/>
      <c r="H41" s="40"/>
      <c r="I41" s="40"/>
      <c r="J41" s="40"/>
      <c r="K41" s="41" t="n">
        <f aca="false">SUM(C41:J41)</f>
        <v>85</v>
      </c>
    </row>
    <row r="42" s="42" customFormat="true" ht="14.65" hidden="false" customHeight="true" outlineLevel="0" collapsed="false">
      <c r="A42" s="39" t="s">
        <v>112</v>
      </c>
      <c r="B42" s="46" t="s">
        <v>75</v>
      </c>
      <c r="C42" s="40" t="n">
        <v>85</v>
      </c>
      <c r="D42" s="40"/>
      <c r="E42" s="40"/>
      <c r="F42" s="40"/>
      <c r="G42" s="40"/>
      <c r="H42" s="40"/>
      <c r="I42" s="40"/>
      <c r="J42" s="40"/>
      <c r="K42" s="41" t="n">
        <f aca="false">SUM(C42:J42)</f>
        <v>85</v>
      </c>
    </row>
    <row r="43" s="42" customFormat="true" ht="14.65" hidden="false" customHeight="true" outlineLevel="0" collapsed="false">
      <c r="A43" s="39" t="s">
        <v>113</v>
      </c>
      <c r="B43" s="39" t="s">
        <v>64</v>
      </c>
      <c r="C43" s="40" t="n">
        <v>50</v>
      </c>
      <c r="D43" s="40" t="n">
        <v>31</v>
      </c>
      <c r="E43" s="40"/>
      <c r="F43" s="40"/>
      <c r="G43" s="40"/>
      <c r="H43" s="40"/>
      <c r="I43" s="40"/>
      <c r="J43" s="40"/>
      <c r="K43" s="41" t="n">
        <f aca="false">SUM(C43:J43)</f>
        <v>81</v>
      </c>
    </row>
    <row r="44" s="42" customFormat="true" ht="14.65" hidden="false" customHeight="true" outlineLevel="0" collapsed="false">
      <c r="A44" s="39" t="s">
        <v>114</v>
      </c>
      <c r="B44" s="39" t="s">
        <v>13</v>
      </c>
      <c r="C44" s="40" t="n">
        <v>80</v>
      </c>
      <c r="D44" s="40"/>
      <c r="E44" s="40"/>
      <c r="F44" s="40"/>
      <c r="G44" s="40"/>
      <c r="H44" s="40"/>
      <c r="I44" s="40"/>
      <c r="J44" s="40"/>
      <c r="K44" s="41" t="n">
        <f aca="false">SUM(C44:J44)</f>
        <v>80</v>
      </c>
    </row>
    <row r="45" s="42" customFormat="true" ht="14.65" hidden="false" customHeight="true" outlineLevel="0" collapsed="false">
      <c r="A45" s="39" t="s">
        <v>115</v>
      </c>
      <c r="B45" s="39" t="s">
        <v>69</v>
      </c>
      <c r="C45" s="40"/>
      <c r="D45" s="40" t="n">
        <v>75</v>
      </c>
      <c r="E45" s="40"/>
      <c r="F45" s="40"/>
      <c r="G45" s="40"/>
      <c r="H45" s="40"/>
      <c r="I45" s="40"/>
      <c r="J45" s="40"/>
      <c r="K45" s="41" t="n">
        <f aca="false">SUM(C45:J45)</f>
        <v>75</v>
      </c>
    </row>
    <row r="46" s="42" customFormat="true" ht="14.65" hidden="false" customHeight="true" outlineLevel="0" collapsed="false">
      <c r="A46" s="39" t="s">
        <v>116</v>
      </c>
      <c r="B46" s="39" t="s">
        <v>73</v>
      </c>
      <c r="C46" s="40"/>
      <c r="D46" s="40" t="n">
        <v>74</v>
      </c>
      <c r="E46" s="40"/>
      <c r="F46" s="40"/>
      <c r="G46" s="40"/>
      <c r="H46" s="40"/>
      <c r="I46" s="40"/>
      <c r="J46" s="40"/>
      <c r="K46" s="41" t="n">
        <f aca="false">SUM(C46:J46)</f>
        <v>74</v>
      </c>
    </row>
    <row r="47" s="42" customFormat="true" ht="14.65" hidden="false" customHeight="true" outlineLevel="0" collapsed="false">
      <c r="A47" s="39" t="s">
        <v>117</v>
      </c>
      <c r="B47" s="39" t="s">
        <v>12</v>
      </c>
      <c r="C47" s="40" t="n">
        <v>73</v>
      </c>
      <c r="D47" s="40"/>
      <c r="E47" s="40"/>
      <c r="F47" s="40"/>
      <c r="G47" s="40"/>
      <c r="H47" s="40"/>
      <c r="I47" s="40"/>
      <c r="J47" s="40"/>
      <c r="K47" s="41" t="n">
        <f aca="false">SUM(C47:J47)</f>
        <v>73</v>
      </c>
    </row>
    <row r="48" s="42" customFormat="true" ht="14.65" hidden="false" customHeight="true" outlineLevel="0" collapsed="false">
      <c r="A48" s="39" t="s">
        <v>118</v>
      </c>
      <c r="B48" s="39" t="s">
        <v>73</v>
      </c>
      <c r="C48" s="40"/>
      <c r="D48" s="40" t="n">
        <v>8</v>
      </c>
      <c r="E48" s="40" t="n">
        <v>64</v>
      </c>
      <c r="F48" s="40"/>
      <c r="G48" s="40"/>
      <c r="H48" s="40"/>
      <c r="I48" s="40"/>
      <c r="J48" s="40"/>
      <c r="K48" s="41" t="n">
        <f aca="false">SUM(C48:J48)</f>
        <v>72</v>
      </c>
    </row>
    <row r="49" s="42" customFormat="true" ht="14.65" hidden="false" customHeight="true" outlineLevel="0" collapsed="false">
      <c r="A49" s="39" t="s">
        <v>119</v>
      </c>
      <c r="B49" s="39" t="s">
        <v>73</v>
      </c>
      <c r="C49" s="40"/>
      <c r="D49" s="40" t="n">
        <v>72</v>
      </c>
      <c r="E49" s="40"/>
      <c r="F49" s="40"/>
      <c r="G49" s="40"/>
      <c r="H49" s="40"/>
      <c r="I49" s="40"/>
      <c r="J49" s="40"/>
      <c r="K49" s="41" t="n">
        <f aca="false">SUM(C49:J49)</f>
        <v>72</v>
      </c>
    </row>
    <row r="50" s="42" customFormat="true" ht="14.65" hidden="false" customHeight="true" outlineLevel="0" collapsed="false">
      <c r="A50" s="47" t="s">
        <v>120</v>
      </c>
      <c r="B50" s="39" t="s">
        <v>73</v>
      </c>
      <c r="C50" s="45"/>
      <c r="D50" s="45"/>
      <c r="E50" s="45" t="n">
        <v>72</v>
      </c>
      <c r="F50" s="45"/>
      <c r="G50" s="40"/>
      <c r="H50" s="40"/>
      <c r="I50" s="40"/>
      <c r="J50" s="40"/>
      <c r="K50" s="41" t="n">
        <f aca="false">SUM(C50:J50)</f>
        <v>72</v>
      </c>
    </row>
    <row r="51" s="42" customFormat="true" ht="14.65" hidden="false" customHeight="true" outlineLevel="0" collapsed="false">
      <c r="A51" s="39" t="s">
        <v>121</v>
      </c>
      <c r="B51" s="39" t="s">
        <v>73</v>
      </c>
      <c r="C51" s="40"/>
      <c r="D51" s="40" t="n">
        <v>71</v>
      </c>
      <c r="E51" s="40"/>
      <c r="F51" s="40"/>
      <c r="G51" s="40"/>
      <c r="H51" s="40"/>
      <c r="I51" s="40"/>
      <c r="J51" s="40"/>
      <c r="K51" s="41" t="n">
        <f aca="false">SUM(C51:J51)</f>
        <v>71</v>
      </c>
    </row>
    <row r="52" s="42" customFormat="true" ht="14.65" hidden="false" customHeight="true" outlineLevel="0" collapsed="false">
      <c r="A52" s="39" t="s">
        <v>122</v>
      </c>
      <c r="B52" s="39" t="s">
        <v>12</v>
      </c>
      <c r="C52" s="40" t="n">
        <v>26</v>
      </c>
      <c r="D52" s="40" t="n">
        <v>5</v>
      </c>
      <c r="E52" s="40" t="n">
        <v>40</v>
      </c>
      <c r="F52" s="40"/>
      <c r="G52" s="40"/>
      <c r="H52" s="40"/>
      <c r="I52" s="40"/>
      <c r="J52" s="40"/>
      <c r="K52" s="41" t="n">
        <f aca="false">SUM(C52:J52)</f>
        <v>71</v>
      </c>
    </row>
    <row r="53" s="42" customFormat="true" ht="14.65" hidden="false" customHeight="true" outlineLevel="0" collapsed="false">
      <c r="A53" s="39" t="s">
        <v>123</v>
      </c>
      <c r="B53" s="39" t="s">
        <v>11</v>
      </c>
      <c r="C53" s="40" t="n">
        <v>33</v>
      </c>
      <c r="D53" s="40" t="n">
        <v>5</v>
      </c>
      <c r="E53" s="40" t="n">
        <v>32</v>
      </c>
      <c r="F53" s="40"/>
      <c r="G53" s="40"/>
      <c r="H53" s="40"/>
      <c r="I53" s="40"/>
      <c r="J53" s="40"/>
      <c r="K53" s="41" t="n">
        <f aca="false">SUM(C53:J53)</f>
        <v>70</v>
      </c>
    </row>
    <row r="54" s="42" customFormat="true" ht="14.65" hidden="false" customHeight="true" outlineLevel="0" collapsed="false">
      <c r="A54" s="39" t="s">
        <v>124</v>
      </c>
      <c r="B54" s="39" t="s">
        <v>16</v>
      </c>
      <c r="C54" s="40"/>
      <c r="D54" s="40" t="n">
        <v>69</v>
      </c>
      <c r="E54" s="40"/>
      <c r="F54" s="40"/>
      <c r="G54" s="40"/>
      <c r="H54" s="40"/>
      <c r="I54" s="40"/>
      <c r="J54" s="40"/>
      <c r="K54" s="41" t="n">
        <f aca="false">SUM(C54:J54)</f>
        <v>69</v>
      </c>
    </row>
    <row r="55" s="42" customFormat="true" ht="14.65" hidden="false" customHeight="true" outlineLevel="0" collapsed="false">
      <c r="A55" s="39" t="s">
        <v>125</v>
      </c>
      <c r="B55" s="39" t="s">
        <v>73</v>
      </c>
      <c r="C55" s="40"/>
      <c r="D55" s="40" t="n">
        <v>68</v>
      </c>
      <c r="E55" s="40"/>
      <c r="F55" s="40"/>
      <c r="G55" s="40"/>
      <c r="H55" s="40"/>
      <c r="I55" s="40"/>
      <c r="J55" s="40"/>
      <c r="K55" s="41" t="n">
        <f aca="false">SUM(C55:J55)</f>
        <v>68</v>
      </c>
    </row>
    <row r="56" s="42" customFormat="true" ht="14.65" hidden="false" customHeight="true" outlineLevel="0" collapsed="false">
      <c r="A56" s="39" t="s">
        <v>126</v>
      </c>
      <c r="B56" s="39" t="s">
        <v>73</v>
      </c>
      <c r="C56" s="40"/>
      <c r="D56" s="40" t="n">
        <v>67</v>
      </c>
      <c r="E56" s="40"/>
      <c r="F56" s="40"/>
      <c r="G56" s="40"/>
      <c r="H56" s="40"/>
      <c r="I56" s="40"/>
      <c r="J56" s="40"/>
      <c r="K56" s="41" t="n">
        <f aca="false">SUM(C56:J56)</f>
        <v>67</v>
      </c>
    </row>
    <row r="57" s="42" customFormat="true" ht="14.65" hidden="false" customHeight="true" outlineLevel="0" collapsed="false">
      <c r="A57" s="39" t="s">
        <v>127</v>
      </c>
      <c r="B57" s="39" t="s">
        <v>128</v>
      </c>
      <c r="C57" s="40"/>
      <c r="D57" s="40" t="n">
        <v>21</v>
      </c>
      <c r="E57" s="40" t="n">
        <v>46</v>
      </c>
      <c r="F57" s="40"/>
      <c r="G57" s="40"/>
      <c r="H57" s="40"/>
      <c r="I57" s="40"/>
      <c r="J57" s="40"/>
      <c r="K57" s="41" t="n">
        <f aca="false">SUM(C57:J57)</f>
        <v>67</v>
      </c>
    </row>
    <row r="58" s="42" customFormat="true" ht="14.65" hidden="false" customHeight="true" outlineLevel="0" collapsed="false">
      <c r="A58" s="39" t="s">
        <v>129</v>
      </c>
      <c r="B58" s="39" t="s">
        <v>73</v>
      </c>
      <c r="C58" s="40"/>
      <c r="D58" s="40" t="n">
        <v>66</v>
      </c>
      <c r="E58" s="40"/>
      <c r="F58" s="40"/>
      <c r="G58" s="40"/>
      <c r="H58" s="40"/>
      <c r="I58" s="40"/>
      <c r="J58" s="40"/>
      <c r="K58" s="41" t="n">
        <f aca="false">SUM(C58:J58)</f>
        <v>66</v>
      </c>
    </row>
    <row r="59" s="42" customFormat="true" ht="14.65" hidden="false" customHeight="true" outlineLevel="0" collapsed="false">
      <c r="A59" s="39" t="s">
        <v>130</v>
      </c>
      <c r="B59" s="39" t="s">
        <v>73</v>
      </c>
      <c r="C59" s="40"/>
      <c r="D59" s="40" t="n">
        <v>65</v>
      </c>
      <c r="E59" s="40"/>
      <c r="F59" s="40"/>
      <c r="G59" s="40"/>
      <c r="H59" s="40"/>
      <c r="I59" s="40"/>
      <c r="J59" s="40"/>
      <c r="K59" s="41" t="n">
        <f aca="false">SUM(C59:J59)</f>
        <v>65</v>
      </c>
    </row>
    <row r="60" s="42" customFormat="true" ht="14.65" hidden="false" customHeight="true" outlineLevel="0" collapsed="false">
      <c r="A60" s="39" t="s">
        <v>131</v>
      </c>
      <c r="B60" s="39" t="s">
        <v>73</v>
      </c>
      <c r="C60" s="40"/>
      <c r="D60" s="40" t="n">
        <v>64</v>
      </c>
      <c r="E60" s="40"/>
      <c r="F60" s="40"/>
      <c r="G60" s="40"/>
      <c r="H60" s="40"/>
      <c r="I60" s="40"/>
      <c r="J60" s="40"/>
      <c r="K60" s="41" t="n">
        <f aca="false">SUM(C60:J60)</f>
        <v>64</v>
      </c>
    </row>
    <row r="61" s="42" customFormat="true" ht="14.65" hidden="false" customHeight="true" outlineLevel="0" collapsed="false">
      <c r="A61" s="39" t="s">
        <v>132</v>
      </c>
      <c r="B61" s="39" t="s">
        <v>73</v>
      </c>
      <c r="C61" s="40"/>
      <c r="D61" s="40" t="n">
        <v>63</v>
      </c>
      <c r="E61" s="40"/>
      <c r="F61" s="40"/>
      <c r="G61" s="40"/>
      <c r="H61" s="40"/>
      <c r="I61" s="40"/>
      <c r="J61" s="40"/>
      <c r="K61" s="41" t="n">
        <f aca="false">SUM(C61:J61)</f>
        <v>63</v>
      </c>
    </row>
    <row r="62" s="42" customFormat="true" ht="14.65" hidden="false" customHeight="true" outlineLevel="0" collapsed="false">
      <c r="A62" s="39" t="s">
        <v>133</v>
      </c>
      <c r="B62" s="39" t="s">
        <v>73</v>
      </c>
      <c r="C62" s="40"/>
      <c r="D62" s="40" t="n">
        <v>62</v>
      </c>
      <c r="E62" s="40"/>
      <c r="F62" s="40"/>
      <c r="G62" s="40"/>
      <c r="H62" s="40"/>
      <c r="I62" s="40"/>
      <c r="J62" s="40"/>
      <c r="K62" s="41" t="n">
        <f aca="false">SUM(C62:J62)</f>
        <v>62</v>
      </c>
    </row>
    <row r="63" s="42" customFormat="true" ht="14.65" hidden="false" customHeight="true" outlineLevel="0" collapsed="false">
      <c r="A63" s="39" t="s">
        <v>134</v>
      </c>
      <c r="B63" s="39" t="s">
        <v>73</v>
      </c>
      <c r="C63" s="40"/>
      <c r="D63" s="40" t="n">
        <v>61</v>
      </c>
      <c r="E63" s="40"/>
      <c r="F63" s="40"/>
      <c r="G63" s="40"/>
      <c r="H63" s="40"/>
      <c r="I63" s="40"/>
      <c r="J63" s="40"/>
      <c r="K63" s="41" t="n">
        <f aca="false">SUM(C63:J63)</f>
        <v>61</v>
      </c>
    </row>
    <row r="64" s="42" customFormat="true" ht="14.65" hidden="false" customHeight="true" outlineLevel="0" collapsed="false">
      <c r="A64" s="39" t="s">
        <v>135</v>
      </c>
      <c r="B64" s="46" t="s">
        <v>75</v>
      </c>
      <c r="C64" s="40" t="n">
        <v>61</v>
      </c>
      <c r="D64" s="40"/>
      <c r="E64" s="40"/>
      <c r="F64" s="40"/>
      <c r="G64" s="40"/>
      <c r="H64" s="40"/>
      <c r="I64" s="40"/>
      <c r="J64" s="40"/>
      <c r="K64" s="41" t="n">
        <f aca="false">SUM(C64:J64)</f>
        <v>61</v>
      </c>
    </row>
    <row r="65" s="42" customFormat="true" ht="14.65" hidden="false" customHeight="true" outlineLevel="0" collapsed="false">
      <c r="A65" s="47" t="s">
        <v>136</v>
      </c>
      <c r="B65" s="46" t="s">
        <v>75</v>
      </c>
      <c r="C65" s="45"/>
      <c r="D65" s="45"/>
      <c r="E65" s="45" t="n">
        <v>61</v>
      </c>
      <c r="F65" s="45"/>
      <c r="G65" s="40"/>
      <c r="H65" s="40"/>
      <c r="I65" s="40"/>
      <c r="J65" s="40"/>
      <c r="K65" s="41" t="n">
        <f aca="false">SUM(C65:J65)</f>
        <v>61</v>
      </c>
    </row>
    <row r="66" s="42" customFormat="true" ht="14.65" hidden="false" customHeight="true" outlineLevel="0" collapsed="false">
      <c r="A66" s="47" t="s">
        <v>137</v>
      </c>
      <c r="B66" s="39" t="s">
        <v>73</v>
      </c>
      <c r="C66" s="45"/>
      <c r="D66" s="45"/>
      <c r="E66" s="45" t="n">
        <v>60</v>
      </c>
      <c r="F66" s="45"/>
      <c r="G66" s="40"/>
      <c r="H66" s="40"/>
      <c r="I66" s="40"/>
      <c r="J66" s="40"/>
      <c r="K66" s="41" t="n">
        <f aca="false">SUM(C66:J66)</f>
        <v>60</v>
      </c>
    </row>
    <row r="67" s="42" customFormat="true" ht="14.65" hidden="false" customHeight="true" outlineLevel="0" collapsed="false">
      <c r="A67" s="39" t="s">
        <v>138</v>
      </c>
      <c r="B67" s="39" t="s">
        <v>73</v>
      </c>
      <c r="C67" s="40"/>
      <c r="D67" s="40" t="n">
        <v>60</v>
      </c>
      <c r="E67" s="40"/>
      <c r="F67" s="40"/>
      <c r="G67" s="40"/>
      <c r="H67" s="40"/>
      <c r="I67" s="40"/>
      <c r="J67" s="40"/>
      <c r="K67" s="41" t="n">
        <f aca="false">SUM(C67:J67)</f>
        <v>60</v>
      </c>
    </row>
    <row r="68" s="42" customFormat="true" ht="14.65" hidden="false" customHeight="true" outlineLevel="0" collapsed="false">
      <c r="A68" s="39" t="s">
        <v>139</v>
      </c>
      <c r="B68" s="46" t="s">
        <v>75</v>
      </c>
      <c r="C68" s="40" t="n">
        <v>59</v>
      </c>
      <c r="D68" s="40"/>
      <c r="E68" s="40"/>
      <c r="F68" s="40"/>
      <c r="G68" s="40"/>
      <c r="H68" s="40"/>
      <c r="I68" s="40"/>
      <c r="J68" s="40"/>
      <c r="K68" s="41" t="n">
        <f aca="false">SUM(C68:J68)</f>
        <v>59</v>
      </c>
    </row>
    <row r="69" s="42" customFormat="true" ht="14.65" hidden="false" customHeight="true" outlineLevel="0" collapsed="false">
      <c r="A69" s="39" t="s">
        <v>140</v>
      </c>
      <c r="B69" s="39" t="s">
        <v>73</v>
      </c>
      <c r="C69" s="40"/>
      <c r="D69" s="40" t="n">
        <v>59</v>
      </c>
      <c r="E69" s="40"/>
      <c r="F69" s="40"/>
      <c r="G69" s="40"/>
      <c r="H69" s="40"/>
      <c r="I69" s="40"/>
      <c r="J69" s="40"/>
      <c r="K69" s="41" t="n">
        <f aca="false">SUM(C69:J69)</f>
        <v>59</v>
      </c>
    </row>
    <row r="70" s="42" customFormat="true" ht="14.65" hidden="false" customHeight="true" outlineLevel="0" collapsed="false">
      <c r="A70" s="39" t="s">
        <v>141</v>
      </c>
      <c r="B70" s="39" t="s">
        <v>73</v>
      </c>
      <c r="C70" s="40"/>
      <c r="D70" s="40" t="n">
        <v>58</v>
      </c>
      <c r="E70" s="40"/>
      <c r="F70" s="40"/>
      <c r="G70" s="40"/>
      <c r="H70" s="40"/>
      <c r="I70" s="40"/>
      <c r="J70" s="40"/>
      <c r="K70" s="41" t="n">
        <f aca="false">SUM(C70:J70)</f>
        <v>58</v>
      </c>
    </row>
    <row r="71" s="42" customFormat="true" ht="14.65" hidden="false" customHeight="true" outlineLevel="0" collapsed="false">
      <c r="A71" s="39" t="s">
        <v>142</v>
      </c>
      <c r="B71" s="39" t="s">
        <v>143</v>
      </c>
      <c r="C71" s="40"/>
      <c r="D71" s="40" t="n">
        <v>7</v>
      </c>
      <c r="E71" s="40" t="n">
        <v>50</v>
      </c>
      <c r="F71" s="40"/>
      <c r="G71" s="40"/>
      <c r="H71" s="40"/>
      <c r="I71" s="40"/>
      <c r="J71" s="40"/>
      <c r="K71" s="41" t="n">
        <f aca="false">SUM(C71:J71)</f>
        <v>57</v>
      </c>
    </row>
    <row r="72" s="42" customFormat="true" ht="14.65" hidden="false" customHeight="true" outlineLevel="0" collapsed="false">
      <c r="A72" s="39" t="s">
        <v>144</v>
      </c>
      <c r="B72" s="46" t="s">
        <v>75</v>
      </c>
      <c r="C72" s="40" t="n">
        <v>57</v>
      </c>
      <c r="D72" s="40"/>
      <c r="E72" s="40"/>
      <c r="F72" s="40"/>
      <c r="G72" s="40"/>
      <c r="H72" s="40"/>
      <c r="I72" s="40"/>
      <c r="J72" s="40"/>
      <c r="K72" s="41" t="n">
        <f aca="false">SUM(C72:J72)</f>
        <v>57</v>
      </c>
    </row>
    <row r="73" s="42" customFormat="true" ht="14.65" hidden="false" customHeight="true" outlineLevel="0" collapsed="false">
      <c r="A73" s="39" t="s">
        <v>145</v>
      </c>
      <c r="B73" s="39" t="s">
        <v>73</v>
      </c>
      <c r="C73" s="40"/>
      <c r="D73" s="40" t="n">
        <v>56</v>
      </c>
      <c r="E73" s="40"/>
      <c r="F73" s="40"/>
      <c r="G73" s="40"/>
      <c r="H73" s="40"/>
      <c r="I73" s="40"/>
      <c r="J73" s="40"/>
      <c r="K73" s="41" t="n">
        <f aca="false">SUM(C73:J73)</f>
        <v>56</v>
      </c>
    </row>
    <row r="74" s="42" customFormat="true" ht="14.65" hidden="false" customHeight="true" outlineLevel="0" collapsed="false">
      <c r="A74" s="39" t="s">
        <v>146</v>
      </c>
      <c r="B74" s="39" t="s">
        <v>147</v>
      </c>
      <c r="C74" s="40" t="n">
        <v>56</v>
      </c>
      <c r="D74" s="40"/>
      <c r="E74" s="40"/>
      <c r="F74" s="40"/>
      <c r="G74" s="40"/>
      <c r="H74" s="40"/>
      <c r="I74" s="40"/>
      <c r="J74" s="40"/>
      <c r="K74" s="41" t="n">
        <f aca="false">SUM(C74:J74)</f>
        <v>56</v>
      </c>
    </row>
    <row r="75" s="42" customFormat="true" ht="14.65" hidden="false" customHeight="true" outlineLevel="0" collapsed="false">
      <c r="A75" s="39" t="s">
        <v>148</v>
      </c>
      <c r="B75" s="46" t="s">
        <v>75</v>
      </c>
      <c r="C75" s="40" t="n">
        <v>28</v>
      </c>
      <c r="D75" s="40" t="n">
        <v>5</v>
      </c>
      <c r="E75" s="40" t="n">
        <v>23</v>
      </c>
      <c r="F75" s="40"/>
      <c r="G75" s="40"/>
      <c r="H75" s="40"/>
      <c r="I75" s="40"/>
      <c r="J75" s="40"/>
      <c r="K75" s="41" t="n">
        <f aca="false">SUM(C75:J75)</f>
        <v>56</v>
      </c>
    </row>
    <row r="76" s="42" customFormat="true" ht="14.65" hidden="false" customHeight="true" outlineLevel="0" collapsed="false">
      <c r="A76" s="47" t="s">
        <v>149</v>
      </c>
      <c r="B76" s="39" t="s">
        <v>73</v>
      </c>
      <c r="C76" s="45"/>
      <c r="D76" s="45"/>
      <c r="E76" s="45" t="n">
        <v>55</v>
      </c>
      <c r="F76" s="45"/>
      <c r="G76" s="40"/>
      <c r="H76" s="40"/>
      <c r="I76" s="40"/>
      <c r="J76" s="40"/>
      <c r="K76" s="41" t="n">
        <f aca="false">SUM(C76:J76)</f>
        <v>55</v>
      </c>
    </row>
    <row r="77" s="42" customFormat="true" ht="14.65" hidden="false" customHeight="true" outlineLevel="0" collapsed="false">
      <c r="A77" s="39" t="s">
        <v>150</v>
      </c>
      <c r="B77" s="39" t="s">
        <v>73</v>
      </c>
      <c r="C77" s="40"/>
      <c r="D77" s="40" t="n">
        <v>55</v>
      </c>
      <c r="E77" s="40"/>
      <c r="F77" s="40"/>
      <c r="G77" s="40"/>
      <c r="H77" s="40"/>
      <c r="I77" s="40"/>
      <c r="J77" s="40"/>
      <c r="K77" s="41" t="n">
        <f aca="false">SUM(C77:J77)</f>
        <v>55</v>
      </c>
    </row>
    <row r="78" s="42" customFormat="true" ht="14.65" hidden="false" customHeight="true" outlineLevel="0" collapsed="false">
      <c r="A78" s="47" t="s">
        <v>151</v>
      </c>
      <c r="B78" s="47"/>
      <c r="C78" s="45"/>
      <c r="D78" s="45"/>
      <c r="E78" s="45" t="n">
        <v>54</v>
      </c>
      <c r="F78" s="45"/>
      <c r="G78" s="40"/>
      <c r="H78" s="40"/>
      <c r="I78" s="40"/>
      <c r="J78" s="40"/>
      <c r="K78" s="41" t="n">
        <f aca="false">SUM(C78:J78)</f>
        <v>54</v>
      </c>
    </row>
    <row r="79" s="42" customFormat="true" ht="14.65" hidden="false" customHeight="true" outlineLevel="0" collapsed="false">
      <c r="A79" s="39" t="s">
        <v>152</v>
      </c>
      <c r="B79" s="39" t="s">
        <v>147</v>
      </c>
      <c r="C79" s="40" t="n">
        <v>54</v>
      </c>
      <c r="D79" s="40"/>
      <c r="E79" s="40"/>
      <c r="F79" s="40"/>
      <c r="G79" s="40"/>
      <c r="H79" s="40"/>
      <c r="I79" s="40"/>
      <c r="J79" s="40"/>
      <c r="K79" s="41" t="n">
        <f aca="false">SUM(C79:J79)</f>
        <v>54</v>
      </c>
    </row>
    <row r="80" s="42" customFormat="true" ht="14.65" hidden="false" customHeight="true" outlineLevel="0" collapsed="false">
      <c r="A80" s="47" t="s">
        <v>153</v>
      </c>
      <c r="B80" s="39" t="s">
        <v>73</v>
      </c>
      <c r="C80" s="45"/>
      <c r="D80" s="45"/>
      <c r="E80" s="45" t="n">
        <v>53</v>
      </c>
      <c r="F80" s="45"/>
      <c r="G80" s="40"/>
      <c r="H80" s="40"/>
      <c r="I80" s="40"/>
      <c r="J80" s="40"/>
      <c r="K80" s="41" t="n">
        <f aca="false">SUM(C80:J80)</f>
        <v>53</v>
      </c>
    </row>
    <row r="81" s="42" customFormat="true" ht="14.65" hidden="false" customHeight="true" outlineLevel="0" collapsed="false">
      <c r="A81" s="47" t="s">
        <v>154</v>
      </c>
      <c r="B81" s="39" t="s">
        <v>73</v>
      </c>
      <c r="C81" s="45"/>
      <c r="D81" s="45"/>
      <c r="E81" s="45" t="n">
        <v>52</v>
      </c>
      <c r="F81" s="45"/>
      <c r="G81" s="40"/>
      <c r="H81" s="40"/>
      <c r="I81" s="40"/>
      <c r="J81" s="40"/>
      <c r="K81" s="41" t="n">
        <f aca="false">SUM(C81:J81)</f>
        <v>52</v>
      </c>
    </row>
    <row r="82" s="42" customFormat="true" ht="14.65" hidden="false" customHeight="true" outlineLevel="0" collapsed="false">
      <c r="A82" s="39" t="s">
        <v>155</v>
      </c>
      <c r="B82" s="46" t="s">
        <v>75</v>
      </c>
      <c r="C82" s="40" t="n">
        <v>52</v>
      </c>
      <c r="D82" s="40"/>
      <c r="E82" s="40"/>
      <c r="F82" s="40"/>
      <c r="G82" s="40"/>
      <c r="H82" s="40"/>
      <c r="I82" s="40"/>
      <c r="J82" s="40"/>
      <c r="K82" s="41" t="n">
        <f aca="false">SUM(C82:J82)</f>
        <v>52</v>
      </c>
    </row>
    <row r="83" s="42" customFormat="true" ht="14.65" hidden="false" customHeight="true" outlineLevel="0" collapsed="false">
      <c r="A83" s="39" t="s">
        <v>156</v>
      </c>
      <c r="B83" s="46" t="s">
        <v>75</v>
      </c>
      <c r="C83" s="40" t="n">
        <v>51</v>
      </c>
      <c r="D83" s="40"/>
      <c r="E83" s="40"/>
      <c r="F83" s="40"/>
      <c r="G83" s="40"/>
      <c r="H83" s="40"/>
      <c r="I83" s="40"/>
      <c r="J83" s="40"/>
      <c r="K83" s="41" t="n">
        <f aca="false">SUM(C83:J83)</f>
        <v>51</v>
      </c>
    </row>
    <row r="84" s="42" customFormat="true" ht="14.65" hidden="false" customHeight="true" outlineLevel="0" collapsed="false">
      <c r="A84" s="47" t="s">
        <v>157</v>
      </c>
      <c r="B84" s="39" t="s">
        <v>73</v>
      </c>
      <c r="C84" s="45"/>
      <c r="D84" s="45"/>
      <c r="E84" s="45" t="n">
        <v>51</v>
      </c>
      <c r="F84" s="45"/>
      <c r="G84" s="40"/>
      <c r="H84" s="40"/>
      <c r="I84" s="40"/>
      <c r="J84" s="40"/>
      <c r="K84" s="41" t="n">
        <f aca="false">SUM(C84:J84)</f>
        <v>51</v>
      </c>
    </row>
    <row r="85" s="42" customFormat="true" ht="14.65" hidden="false" customHeight="true" outlineLevel="0" collapsed="false">
      <c r="A85" s="39" t="s">
        <v>158</v>
      </c>
      <c r="B85" s="39" t="s">
        <v>73</v>
      </c>
      <c r="C85" s="40"/>
      <c r="D85" s="40" t="n">
        <v>50</v>
      </c>
      <c r="E85" s="40"/>
      <c r="F85" s="40"/>
      <c r="G85" s="40"/>
      <c r="H85" s="40"/>
      <c r="I85" s="40"/>
      <c r="J85" s="40"/>
      <c r="K85" s="41" t="n">
        <f aca="false">SUM(C85:J85)</f>
        <v>50</v>
      </c>
    </row>
    <row r="86" s="42" customFormat="true" ht="14.65" hidden="false" customHeight="true" outlineLevel="0" collapsed="false">
      <c r="A86" s="39" t="s">
        <v>159</v>
      </c>
      <c r="B86" s="39" t="s">
        <v>16</v>
      </c>
      <c r="C86" s="40" t="n">
        <v>25</v>
      </c>
      <c r="D86" s="40" t="n">
        <v>5</v>
      </c>
      <c r="E86" s="40" t="n">
        <v>19</v>
      </c>
      <c r="F86" s="40"/>
      <c r="G86" s="40"/>
      <c r="H86" s="40"/>
      <c r="I86" s="40"/>
      <c r="J86" s="40"/>
      <c r="K86" s="41" t="n">
        <f aca="false">SUM(C86:J86)</f>
        <v>49</v>
      </c>
    </row>
    <row r="87" s="42" customFormat="true" ht="14.65" hidden="false" customHeight="true" outlineLevel="0" collapsed="false">
      <c r="A87" s="39" t="s">
        <v>160</v>
      </c>
      <c r="B87" s="39" t="s">
        <v>103</v>
      </c>
      <c r="C87" s="40"/>
      <c r="D87" s="40" t="n">
        <v>5</v>
      </c>
      <c r="E87" s="40" t="n">
        <v>44</v>
      </c>
      <c r="F87" s="40"/>
      <c r="G87" s="40"/>
      <c r="H87" s="40"/>
      <c r="I87" s="40"/>
      <c r="J87" s="40"/>
      <c r="K87" s="41" t="n">
        <f aca="false">SUM(C87:J87)</f>
        <v>49</v>
      </c>
    </row>
    <row r="88" s="42" customFormat="true" ht="14.65" hidden="false" customHeight="true" outlineLevel="0" collapsed="false">
      <c r="A88" s="39" t="s">
        <v>161</v>
      </c>
      <c r="B88" s="39" t="s">
        <v>143</v>
      </c>
      <c r="C88" s="40"/>
      <c r="D88" s="40" t="n">
        <v>49</v>
      </c>
      <c r="E88" s="40"/>
      <c r="F88" s="40"/>
      <c r="G88" s="40"/>
      <c r="H88" s="40"/>
      <c r="I88" s="40"/>
      <c r="J88" s="40"/>
      <c r="K88" s="41" t="n">
        <f aca="false">SUM(C88:J88)</f>
        <v>49</v>
      </c>
    </row>
    <row r="89" s="42" customFormat="true" ht="14.65" hidden="false" customHeight="true" outlineLevel="0" collapsed="false">
      <c r="A89" s="39" t="s">
        <v>162</v>
      </c>
      <c r="B89" s="39" t="s">
        <v>16</v>
      </c>
      <c r="C89" s="40" t="n">
        <v>27</v>
      </c>
      <c r="D89" s="40"/>
      <c r="E89" s="40" t="n">
        <v>21</v>
      </c>
      <c r="F89" s="40"/>
      <c r="G89" s="40"/>
      <c r="H89" s="40"/>
      <c r="I89" s="40"/>
      <c r="J89" s="40"/>
      <c r="K89" s="41" t="n">
        <f aca="false">SUM(C89:J89)</f>
        <v>48</v>
      </c>
    </row>
    <row r="90" s="42" customFormat="true" ht="14.65" hidden="false" customHeight="true" outlineLevel="0" collapsed="false">
      <c r="A90" s="39" t="s">
        <v>163</v>
      </c>
      <c r="B90" s="39" t="s">
        <v>64</v>
      </c>
      <c r="C90" s="40" t="n">
        <v>23</v>
      </c>
      <c r="D90" s="40" t="n">
        <v>5</v>
      </c>
      <c r="E90" s="40" t="n">
        <v>20</v>
      </c>
      <c r="F90" s="40"/>
      <c r="G90" s="40"/>
      <c r="H90" s="40"/>
      <c r="I90" s="40"/>
      <c r="J90" s="40"/>
      <c r="K90" s="41" t="n">
        <f aca="false">SUM(C90:J90)</f>
        <v>48</v>
      </c>
    </row>
    <row r="91" s="42" customFormat="true" ht="14.65" hidden="false" customHeight="true" outlineLevel="0" collapsed="false">
      <c r="A91" s="39" t="s">
        <v>164</v>
      </c>
      <c r="B91" s="39" t="s">
        <v>73</v>
      </c>
      <c r="C91" s="40"/>
      <c r="D91" s="40" t="n">
        <v>48</v>
      </c>
      <c r="E91" s="40"/>
      <c r="F91" s="40"/>
      <c r="G91" s="40"/>
      <c r="H91" s="40"/>
      <c r="I91" s="40"/>
      <c r="J91" s="40"/>
      <c r="K91" s="41" t="n">
        <f aca="false">SUM(C91:J91)</f>
        <v>48</v>
      </c>
    </row>
    <row r="92" s="42" customFormat="true" ht="14.65" hidden="false" customHeight="true" outlineLevel="0" collapsed="false">
      <c r="A92" s="47" t="s">
        <v>165</v>
      </c>
      <c r="B92" s="39" t="s">
        <v>73</v>
      </c>
      <c r="C92" s="45"/>
      <c r="D92" s="45"/>
      <c r="E92" s="45" t="n">
        <v>47</v>
      </c>
      <c r="F92" s="45"/>
      <c r="G92" s="40"/>
      <c r="H92" s="40"/>
      <c r="I92" s="40"/>
      <c r="J92" s="40"/>
      <c r="K92" s="41" t="n">
        <f aca="false">SUM(C92:J92)</f>
        <v>47</v>
      </c>
    </row>
    <row r="93" s="42" customFormat="true" ht="14.65" hidden="false" customHeight="true" outlineLevel="0" collapsed="false">
      <c r="A93" s="39" t="s">
        <v>166</v>
      </c>
      <c r="B93" s="46" t="s">
        <v>75</v>
      </c>
      <c r="C93" s="40" t="n">
        <v>46</v>
      </c>
      <c r="D93" s="40"/>
      <c r="E93" s="40"/>
      <c r="F93" s="40"/>
      <c r="G93" s="40"/>
      <c r="H93" s="40"/>
      <c r="I93" s="40"/>
      <c r="J93" s="40"/>
      <c r="K93" s="41" t="n">
        <f aca="false">SUM(C93:J93)</f>
        <v>46</v>
      </c>
    </row>
    <row r="94" s="42" customFormat="true" ht="14.65" hidden="false" customHeight="true" outlineLevel="0" collapsed="false">
      <c r="A94" s="47" t="s">
        <v>167</v>
      </c>
      <c r="B94" s="47" t="s">
        <v>128</v>
      </c>
      <c r="C94" s="45"/>
      <c r="D94" s="45"/>
      <c r="E94" s="45" t="n">
        <v>45</v>
      </c>
      <c r="F94" s="45"/>
      <c r="G94" s="40"/>
      <c r="H94" s="40"/>
      <c r="I94" s="40"/>
      <c r="J94" s="40"/>
      <c r="K94" s="41" t="n">
        <f aca="false">SUM(C94:J94)</f>
        <v>45</v>
      </c>
    </row>
    <row r="95" s="42" customFormat="true" ht="14.65" hidden="false" customHeight="true" outlineLevel="0" collapsed="false">
      <c r="A95" s="39" t="s">
        <v>168</v>
      </c>
      <c r="B95" s="39" t="s">
        <v>73</v>
      </c>
      <c r="C95" s="40"/>
      <c r="D95" s="40" t="n">
        <v>45</v>
      </c>
      <c r="E95" s="40"/>
      <c r="F95" s="40"/>
      <c r="G95" s="40"/>
      <c r="H95" s="40"/>
      <c r="I95" s="40"/>
      <c r="J95" s="40"/>
      <c r="K95" s="41" t="n">
        <f aca="false">SUM(C95:J95)</f>
        <v>45</v>
      </c>
    </row>
    <row r="96" s="42" customFormat="true" ht="14.65" hidden="false" customHeight="true" outlineLevel="0" collapsed="false">
      <c r="A96" s="39" t="s">
        <v>169</v>
      </c>
      <c r="B96" s="46" t="s">
        <v>75</v>
      </c>
      <c r="C96" s="40" t="n">
        <v>45</v>
      </c>
      <c r="D96" s="40"/>
      <c r="E96" s="40"/>
      <c r="F96" s="40"/>
      <c r="G96" s="40"/>
      <c r="H96" s="40"/>
      <c r="I96" s="40"/>
      <c r="J96" s="40"/>
      <c r="K96" s="41" t="n">
        <f aca="false">SUM(C96:J96)</f>
        <v>45</v>
      </c>
    </row>
    <row r="97" s="42" customFormat="true" ht="14.65" hidden="false" customHeight="true" outlineLevel="0" collapsed="false">
      <c r="A97" s="39" t="s">
        <v>170</v>
      </c>
      <c r="B97" s="46" t="s">
        <v>75</v>
      </c>
      <c r="C97" s="40" t="n">
        <v>44</v>
      </c>
      <c r="D97" s="40"/>
      <c r="E97" s="40"/>
      <c r="F97" s="40"/>
      <c r="G97" s="40"/>
      <c r="H97" s="40"/>
      <c r="I97" s="40"/>
      <c r="J97" s="40"/>
      <c r="K97" s="41" t="n">
        <f aca="false">SUM(C97:J97)</f>
        <v>44</v>
      </c>
    </row>
    <row r="98" s="42" customFormat="true" ht="14.65" hidden="false" customHeight="true" outlineLevel="0" collapsed="false">
      <c r="A98" s="39" t="s">
        <v>171</v>
      </c>
      <c r="B98" s="39" t="s">
        <v>172</v>
      </c>
      <c r="C98" s="40"/>
      <c r="D98" s="40" t="n">
        <v>43</v>
      </c>
      <c r="E98" s="40"/>
      <c r="F98" s="40"/>
      <c r="G98" s="40"/>
      <c r="H98" s="40"/>
      <c r="I98" s="40"/>
      <c r="J98" s="40"/>
      <c r="K98" s="41" t="n">
        <f aca="false">SUM(C98:J98)</f>
        <v>43</v>
      </c>
    </row>
    <row r="99" s="42" customFormat="true" ht="14.65" hidden="false" customHeight="true" outlineLevel="0" collapsed="false">
      <c r="A99" s="39" t="s">
        <v>173</v>
      </c>
      <c r="B99" s="46" t="s">
        <v>75</v>
      </c>
      <c r="C99" s="40" t="n">
        <v>21</v>
      </c>
      <c r="D99" s="40" t="n">
        <v>5</v>
      </c>
      <c r="E99" s="40" t="n">
        <v>17</v>
      </c>
      <c r="F99" s="40"/>
      <c r="G99" s="40"/>
      <c r="H99" s="40"/>
      <c r="I99" s="40"/>
      <c r="J99" s="40"/>
      <c r="K99" s="41" t="n">
        <f aca="false">SUM(C99:J99)</f>
        <v>43</v>
      </c>
    </row>
    <row r="100" s="42" customFormat="true" ht="14.65" hidden="false" customHeight="true" outlineLevel="0" collapsed="false">
      <c r="A100" s="39" t="s">
        <v>174</v>
      </c>
      <c r="B100" s="39" t="s">
        <v>12</v>
      </c>
      <c r="C100" s="40" t="n">
        <v>43</v>
      </c>
      <c r="D100" s="40"/>
      <c r="E100" s="40"/>
      <c r="F100" s="40"/>
      <c r="G100" s="40"/>
      <c r="H100" s="40"/>
      <c r="I100" s="40"/>
      <c r="J100" s="40"/>
      <c r="K100" s="41" t="n">
        <f aca="false">SUM(C100:J100)</f>
        <v>43</v>
      </c>
    </row>
    <row r="101" s="42" customFormat="true" ht="14.65" hidden="false" customHeight="true" outlineLevel="0" collapsed="false">
      <c r="A101" s="39" t="s">
        <v>175</v>
      </c>
      <c r="B101" s="39" t="s">
        <v>64</v>
      </c>
      <c r="C101" s="40" t="n">
        <v>22</v>
      </c>
      <c r="D101" s="40" t="n">
        <v>5</v>
      </c>
      <c r="E101" s="40" t="n">
        <v>15</v>
      </c>
      <c r="F101" s="40"/>
      <c r="G101" s="40"/>
      <c r="H101" s="40"/>
      <c r="I101" s="40"/>
      <c r="J101" s="40"/>
      <c r="K101" s="41" t="n">
        <f aca="false">SUM(C101:J101)</f>
        <v>42</v>
      </c>
    </row>
    <row r="102" s="42" customFormat="true" ht="14.65" hidden="false" customHeight="true" outlineLevel="0" collapsed="false">
      <c r="A102" s="39" t="s">
        <v>176</v>
      </c>
      <c r="B102" s="46" t="s">
        <v>75</v>
      </c>
      <c r="C102" s="40" t="n">
        <v>42</v>
      </c>
      <c r="D102" s="40"/>
      <c r="E102" s="40"/>
      <c r="F102" s="40"/>
      <c r="G102" s="40"/>
      <c r="H102" s="40"/>
      <c r="I102" s="40"/>
      <c r="J102" s="40"/>
      <c r="K102" s="41" t="n">
        <f aca="false">SUM(C102:J102)</f>
        <v>42</v>
      </c>
    </row>
    <row r="103" s="42" customFormat="true" ht="14.65" hidden="false" customHeight="true" outlineLevel="0" collapsed="false">
      <c r="A103" s="39" t="s">
        <v>177</v>
      </c>
      <c r="B103" s="39" t="s">
        <v>143</v>
      </c>
      <c r="C103" s="40"/>
      <c r="D103" s="40" t="n">
        <v>5</v>
      </c>
      <c r="E103" s="40" t="n">
        <v>36</v>
      </c>
      <c r="F103" s="40"/>
      <c r="G103" s="40"/>
      <c r="H103" s="40"/>
      <c r="I103" s="40"/>
      <c r="J103" s="40"/>
      <c r="K103" s="41" t="n">
        <f aca="false">SUM(C103:J103)</f>
        <v>41</v>
      </c>
    </row>
    <row r="104" s="42" customFormat="true" ht="14.65" hidden="false" customHeight="true" outlineLevel="0" collapsed="false">
      <c r="A104" s="39" t="s">
        <v>178</v>
      </c>
      <c r="B104" s="39" t="s">
        <v>103</v>
      </c>
      <c r="C104" s="40"/>
      <c r="D104" s="40" t="n">
        <v>41</v>
      </c>
      <c r="E104" s="40"/>
      <c r="F104" s="40"/>
      <c r="G104" s="40"/>
      <c r="H104" s="40"/>
      <c r="I104" s="40"/>
      <c r="J104" s="40"/>
      <c r="K104" s="41" t="n">
        <f aca="false">SUM(C104:J104)</f>
        <v>41</v>
      </c>
    </row>
    <row r="105" s="42" customFormat="true" ht="14.65" hidden="false" customHeight="true" outlineLevel="0" collapsed="false">
      <c r="A105" s="39" t="s">
        <v>179</v>
      </c>
      <c r="B105" s="39" t="s">
        <v>13</v>
      </c>
      <c r="C105" s="40" t="n">
        <v>36</v>
      </c>
      <c r="D105" s="40" t="n">
        <v>5</v>
      </c>
      <c r="E105" s="40"/>
      <c r="F105" s="40"/>
      <c r="G105" s="40"/>
      <c r="H105" s="40"/>
      <c r="I105" s="40"/>
      <c r="J105" s="40"/>
      <c r="K105" s="41" t="n">
        <f aca="false">SUM(C105:J105)</f>
        <v>41</v>
      </c>
    </row>
    <row r="106" s="42" customFormat="true" ht="14.65" hidden="false" customHeight="true" outlineLevel="0" collapsed="false">
      <c r="A106" s="39" t="s">
        <v>180</v>
      </c>
      <c r="B106" s="46" t="s">
        <v>75</v>
      </c>
      <c r="C106" s="40" t="n">
        <v>40</v>
      </c>
      <c r="D106" s="40"/>
      <c r="E106" s="40"/>
      <c r="F106" s="40"/>
      <c r="G106" s="40"/>
      <c r="H106" s="40"/>
      <c r="I106" s="40"/>
      <c r="J106" s="40"/>
      <c r="K106" s="41" t="n">
        <f aca="false">SUM(C106:J106)</f>
        <v>40</v>
      </c>
    </row>
    <row r="107" s="42" customFormat="true" ht="14.65" hidden="false" customHeight="true" outlineLevel="0" collapsed="false">
      <c r="A107" s="39" t="s">
        <v>181</v>
      </c>
      <c r="B107" s="39" t="s">
        <v>73</v>
      </c>
      <c r="C107" s="40"/>
      <c r="D107" s="40" t="n">
        <v>40</v>
      </c>
      <c r="E107" s="40"/>
      <c r="F107" s="40"/>
      <c r="G107" s="40"/>
      <c r="H107" s="40"/>
      <c r="I107" s="40"/>
      <c r="J107" s="40"/>
      <c r="K107" s="41" t="n">
        <f aca="false">SUM(C107:J107)</f>
        <v>40</v>
      </c>
    </row>
    <row r="108" s="42" customFormat="true" ht="14.65" hidden="false" customHeight="true" outlineLevel="0" collapsed="false">
      <c r="A108" s="47" t="s">
        <v>182</v>
      </c>
      <c r="B108" s="39" t="s">
        <v>73</v>
      </c>
      <c r="C108" s="45"/>
      <c r="D108" s="45"/>
      <c r="E108" s="45" t="n">
        <v>39</v>
      </c>
      <c r="F108" s="45"/>
      <c r="G108" s="40"/>
      <c r="H108" s="40"/>
      <c r="I108" s="40"/>
      <c r="J108" s="40"/>
      <c r="K108" s="41" t="n">
        <f aca="false">SUM(C108:J108)</f>
        <v>39</v>
      </c>
    </row>
    <row r="109" s="42" customFormat="true" ht="14.65" hidden="false" customHeight="true" outlineLevel="0" collapsed="false">
      <c r="A109" s="39" t="s">
        <v>183</v>
      </c>
      <c r="B109" s="46" t="s">
        <v>75</v>
      </c>
      <c r="C109" s="40" t="n">
        <v>34</v>
      </c>
      <c r="D109" s="40" t="n">
        <v>5</v>
      </c>
      <c r="E109" s="40"/>
      <c r="F109" s="40"/>
      <c r="G109" s="40"/>
      <c r="H109" s="40"/>
      <c r="I109" s="40"/>
      <c r="J109" s="40"/>
      <c r="K109" s="41" t="n">
        <f aca="false">SUM(C109:J109)</f>
        <v>39</v>
      </c>
    </row>
    <row r="110" s="42" customFormat="true" ht="14.65" hidden="false" customHeight="true" outlineLevel="0" collapsed="false">
      <c r="A110" s="39" t="s">
        <v>184</v>
      </c>
      <c r="B110" s="39" t="s">
        <v>73</v>
      </c>
      <c r="C110" s="40"/>
      <c r="D110" s="40" t="n">
        <v>39</v>
      </c>
      <c r="E110" s="40"/>
      <c r="F110" s="40"/>
      <c r="G110" s="40"/>
      <c r="H110" s="40"/>
      <c r="I110" s="40"/>
      <c r="J110" s="40"/>
      <c r="K110" s="41" t="n">
        <f aca="false">SUM(C110:J110)</f>
        <v>39</v>
      </c>
    </row>
    <row r="111" s="42" customFormat="true" ht="14.65" hidden="false" customHeight="true" outlineLevel="0" collapsed="false">
      <c r="A111" s="39" t="s">
        <v>185</v>
      </c>
      <c r="B111" s="39" t="s">
        <v>73</v>
      </c>
      <c r="C111" s="40"/>
      <c r="D111" s="40" t="n">
        <v>38</v>
      </c>
      <c r="E111" s="40"/>
      <c r="F111" s="40"/>
      <c r="G111" s="40"/>
      <c r="H111" s="40"/>
      <c r="I111" s="40"/>
      <c r="J111" s="40"/>
      <c r="K111" s="41" t="n">
        <f aca="false">SUM(C111:J111)</f>
        <v>38</v>
      </c>
    </row>
    <row r="112" s="42" customFormat="true" ht="14.65" hidden="false" customHeight="true" outlineLevel="0" collapsed="false">
      <c r="A112" s="47" t="s">
        <v>186</v>
      </c>
      <c r="B112" s="47" t="s">
        <v>143</v>
      </c>
      <c r="C112" s="45"/>
      <c r="D112" s="45"/>
      <c r="E112" s="45" t="n">
        <v>38</v>
      </c>
      <c r="F112" s="45"/>
      <c r="G112" s="40"/>
      <c r="H112" s="40"/>
      <c r="I112" s="40"/>
      <c r="J112" s="40"/>
      <c r="K112" s="41" t="n">
        <f aca="false">SUM(C112:J112)</f>
        <v>38</v>
      </c>
    </row>
    <row r="113" s="42" customFormat="true" ht="14.65" hidden="false" customHeight="true" outlineLevel="0" collapsed="false">
      <c r="A113" s="39" t="s">
        <v>187</v>
      </c>
      <c r="B113" s="39" t="s">
        <v>73</v>
      </c>
      <c r="C113" s="40"/>
      <c r="D113" s="40" t="n">
        <v>37</v>
      </c>
      <c r="E113" s="40"/>
      <c r="F113" s="40"/>
      <c r="G113" s="40"/>
      <c r="H113" s="40"/>
      <c r="I113" s="40"/>
      <c r="J113" s="40"/>
      <c r="K113" s="41" t="n">
        <f aca="false">SUM(C113:J113)</f>
        <v>37</v>
      </c>
    </row>
    <row r="114" s="42" customFormat="true" ht="14.65" hidden="false" customHeight="true" outlineLevel="0" collapsed="false">
      <c r="A114" s="39" t="s">
        <v>188</v>
      </c>
      <c r="B114" s="39" t="s">
        <v>11</v>
      </c>
      <c r="C114" s="40" t="n">
        <v>37</v>
      </c>
      <c r="D114" s="40"/>
      <c r="E114" s="40"/>
      <c r="F114" s="40"/>
      <c r="G114" s="40"/>
      <c r="H114" s="40"/>
      <c r="I114" s="40"/>
      <c r="J114" s="40"/>
      <c r="K114" s="41" t="n">
        <f aca="false">SUM(C114:J114)</f>
        <v>37</v>
      </c>
    </row>
    <row r="115" s="42" customFormat="true" ht="14.65" hidden="false" customHeight="true" outlineLevel="0" collapsed="false">
      <c r="A115" s="39" t="s">
        <v>189</v>
      </c>
      <c r="B115" s="39" t="s">
        <v>64</v>
      </c>
      <c r="C115" s="40" t="n">
        <v>18</v>
      </c>
      <c r="D115" s="40" t="n">
        <v>5</v>
      </c>
      <c r="E115" s="40" t="n">
        <v>13</v>
      </c>
      <c r="F115" s="40"/>
      <c r="G115" s="40"/>
      <c r="H115" s="40"/>
      <c r="I115" s="40"/>
      <c r="J115" s="40"/>
      <c r="K115" s="41" t="n">
        <f aca="false">SUM(C115:J115)</f>
        <v>36</v>
      </c>
    </row>
    <row r="116" s="42" customFormat="true" ht="14.65" hidden="false" customHeight="true" outlineLevel="0" collapsed="false">
      <c r="A116" s="39" t="s">
        <v>190</v>
      </c>
      <c r="B116" s="39" t="s">
        <v>73</v>
      </c>
      <c r="C116" s="40"/>
      <c r="D116" s="40" t="n">
        <v>5</v>
      </c>
      <c r="E116" s="40" t="n">
        <v>30</v>
      </c>
      <c r="F116" s="40"/>
      <c r="G116" s="40"/>
      <c r="H116" s="40"/>
      <c r="I116" s="40"/>
      <c r="J116" s="40"/>
      <c r="K116" s="41" t="n">
        <f aca="false">SUM(C116:J116)</f>
        <v>35</v>
      </c>
    </row>
    <row r="117" s="42" customFormat="true" ht="14.65" hidden="false" customHeight="true" outlineLevel="0" collapsed="false">
      <c r="A117" s="47" t="s">
        <v>191</v>
      </c>
      <c r="B117" s="47" t="s">
        <v>103</v>
      </c>
      <c r="C117" s="45"/>
      <c r="D117" s="45"/>
      <c r="E117" s="45" t="n">
        <v>35</v>
      </c>
      <c r="F117" s="45"/>
      <c r="G117" s="40"/>
      <c r="H117" s="40"/>
      <c r="I117" s="40"/>
      <c r="J117" s="40"/>
      <c r="K117" s="41" t="n">
        <f aca="false">SUM(C117:J117)</f>
        <v>35</v>
      </c>
    </row>
    <row r="118" s="42" customFormat="true" ht="14.65" hidden="false" customHeight="true" outlineLevel="0" collapsed="false">
      <c r="A118" s="39" t="s">
        <v>192</v>
      </c>
      <c r="B118" s="46" t="s">
        <v>75</v>
      </c>
      <c r="C118" s="40" t="n">
        <v>19</v>
      </c>
      <c r="D118" s="40" t="n">
        <v>5</v>
      </c>
      <c r="E118" s="40" t="n">
        <v>11</v>
      </c>
      <c r="F118" s="40"/>
      <c r="G118" s="40"/>
      <c r="H118" s="40"/>
      <c r="I118" s="40"/>
      <c r="J118" s="40"/>
      <c r="K118" s="41" t="n">
        <f aca="false">SUM(C118:J118)</f>
        <v>35</v>
      </c>
    </row>
    <row r="119" s="42" customFormat="true" ht="14.65" hidden="false" customHeight="true" outlineLevel="0" collapsed="false">
      <c r="A119" s="39" t="s">
        <v>193</v>
      </c>
      <c r="B119" s="39" t="s">
        <v>147</v>
      </c>
      <c r="C119" s="40" t="n">
        <v>35</v>
      </c>
      <c r="D119" s="40"/>
      <c r="E119" s="40"/>
      <c r="F119" s="40"/>
      <c r="G119" s="40"/>
      <c r="H119" s="40"/>
      <c r="I119" s="40"/>
      <c r="J119" s="40"/>
      <c r="K119" s="41" t="n">
        <f aca="false">SUM(C119:J119)</f>
        <v>35</v>
      </c>
    </row>
    <row r="120" s="42" customFormat="true" ht="14.65" hidden="false" customHeight="true" outlineLevel="0" collapsed="false">
      <c r="A120" s="39" t="s">
        <v>194</v>
      </c>
      <c r="B120" s="39" t="s">
        <v>73</v>
      </c>
      <c r="C120" s="40"/>
      <c r="D120" s="40" t="n">
        <v>34</v>
      </c>
      <c r="E120" s="40"/>
      <c r="F120" s="40"/>
      <c r="G120" s="40"/>
      <c r="H120" s="40"/>
      <c r="I120" s="40"/>
      <c r="J120" s="40"/>
      <c r="K120" s="41" t="n">
        <f aca="false">SUM(C120:J120)</f>
        <v>34</v>
      </c>
    </row>
    <row r="121" s="42" customFormat="true" ht="14.65" hidden="false" customHeight="true" outlineLevel="0" collapsed="false">
      <c r="A121" s="47" t="s">
        <v>195</v>
      </c>
      <c r="B121" s="47" t="s">
        <v>143</v>
      </c>
      <c r="C121" s="45"/>
      <c r="D121" s="45"/>
      <c r="E121" s="45" t="n">
        <v>34</v>
      </c>
      <c r="F121" s="45"/>
      <c r="G121" s="40"/>
      <c r="H121" s="40"/>
      <c r="I121" s="40"/>
      <c r="J121" s="40"/>
      <c r="K121" s="41" t="n">
        <f aca="false">SUM(C121:J121)</f>
        <v>34</v>
      </c>
    </row>
    <row r="122" s="42" customFormat="true" ht="14.65" hidden="false" customHeight="true" outlineLevel="0" collapsed="false">
      <c r="A122" s="39" t="s">
        <v>196</v>
      </c>
      <c r="B122" s="39" t="s">
        <v>73</v>
      </c>
      <c r="C122" s="40"/>
      <c r="D122" s="40" t="n">
        <v>5</v>
      </c>
      <c r="E122" s="40" t="n">
        <v>29</v>
      </c>
      <c r="F122" s="40"/>
      <c r="G122" s="40"/>
      <c r="H122" s="40"/>
      <c r="I122" s="40"/>
      <c r="J122" s="40"/>
      <c r="K122" s="41" t="n">
        <f aca="false">SUM(C122:J122)</f>
        <v>34</v>
      </c>
    </row>
    <row r="123" s="42" customFormat="true" ht="14.65" hidden="false" customHeight="true" outlineLevel="0" collapsed="false">
      <c r="A123" s="39" t="s">
        <v>197</v>
      </c>
      <c r="B123" s="39" t="s">
        <v>73</v>
      </c>
      <c r="C123" s="40"/>
      <c r="D123" s="40" t="n">
        <v>33</v>
      </c>
      <c r="E123" s="40"/>
      <c r="F123" s="40"/>
      <c r="G123" s="40"/>
      <c r="H123" s="40"/>
      <c r="I123" s="40"/>
      <c r="J123" s="40"/>
      <c r="K123" s="41" t="n">
        <f aca="false">SUM(C123:J123)</f>
        <v>33</v>
      </c>
    </row>
    <row r="124" s="42" customFormat="true" ht="14.65" hidden="false" customHeight="true" outlineLevel="0" collapsed="false">
      <c r="A124" s="47" t="s">
        <v>198</v>
      </c>
      <c r="B124" s="39" t="s">
        <v>73</v>
      </c>
      <c r="C124" s="45"/>
      <c r="D124" s="45"/>
      <c r="E124" s="45" t="n">
        <v>33</v>
      </c>
      <c r="F124" s="45"/>
      <c r="G124" s="40"/>
      <c r="H124" s="40"/>
      <c r="I124" s="40"/>
      <c r="J124" s="40"/>
      <c r="K124" s="41" t="n">
        <f aca="false">SUM(C124:J124)</f>
        <v>33</v>
      </c>
    </row>
    <row r="125" s="42" customFormat="true" ht="14.65" hidden="false" customHeight="true" outlineLevel="0" collapsed="false">
      <c r="A125" s="39" t="s">
        <v>199</v>
      </c>
      <c r="B125" s="39" t="s">
        <v>73</v>
      </c>
      <c r="C125" s="40"/>
      <c r="D125" s="40" t="n">
        <v>5</v>
      </c>
      <c r="E125" s="40" t="n">
        <v>28</v>
      </c>
      <c r="F125" s="40"/>
      <c r="G125" s="40"/>
      <c r="H125" s="40"/>
      <c r="I125" s="40"/>
      <c r="J125" s="40"/>
      <c r="K125" s="41" t="n">
        <f aca="false">SUM(C125:J125)</f>
        <v>33</v>
      </c>
    </row>
    <row r="126" s="42" customFormat="true" ht="14.65" hidden="false" customHeight="true" outlineLevel="0" collapsed="false">
      <c r="A126" s="39" t="s">
        <v>200</v>
      </c>
      <c r="B126" s="46" t="s">
        <v>75</v>
      </c>
      <c r="C126" s="40" t="n">
        <v>32</v>
      </c>
      <c r="D126" s="40"/>
      <c r="E126" s="40"/>
      <c r="F126" s="40"/>
      <c r="G126" s="40"/>
      <c r="H126" s="40"/>
      <c r="I126" s="40"/>
      <c r="J126" s="40"/>
      <c r="K126" s="41" t="n">
        <f aca="false">SUM(C126:J126)</f>
        <v>32</v>
      </c>
    </row>
    <row r="127" s="42" customFormat="true" ht="14.65" hidden="false" customHeight="true" outlineLevel="0" collapsed="false">
      <c r="A127" s="39" t="s">
        <v>201</v>
      </c>
      <c r="B127" s="46" t="s">
        <v>75</v>
      </c>
      <c r="C127" s="40" t="n">
        <v>31</v>
      </c>
      <c r="D127" s="40"/>
      <c r="E127" s="40"/>
      <c r="F127" s="40"/>
      <c r="G127" s="40"/>
      <c r="H127" s="40"/>
      <c r="I127" s="40"/>
      <c r="J127" s="40"/>
      <c r="K127" s="41" t="n">
        <f aca="false">SUM(C127:J127)</f>
        <v>31</v>
      </c>
    </row>
    <row r="128" s="42" customFormat="true" ht="14.65" hidden="false" customHeight="true" outlineLevel="0" collapsed="false">
      <c r="A128" s="39" t="s">
        <v>202</v>
      </c>
      <c r="B128" s="47" t="s">
        <v>103</v>
      </c>
      <c r="C128" s="40"/>
      <c r="D128" s="40" t="n">
        <v>5</v>
      </c>
      <c r="E128" s="40" t="n">
        <v>26</v>
      </c>
      <c r="F128" s="40"/>
      <c r="G128" s="40"/>
      <c r="H128" s="40"/>
      <c r="I128" s="40"/>
      <c r="J128" s="40"/>
      <c r="K128" s="41" t="n">
        <f aca="false">SUM(C128:J128)</f>
        <v>31</v>
      </c>
    </row>
    <row r="129" s="42" customFormat="true" ht="14.65" hidden="false" customHeight="true" outlineLevel="0" collapsed="false">
      <c r="A129" s="47" t="s">
        <v>203</v>
      </c>
      <c r="B129" s="47" t="s">
        <v>204</v>
      </c>
      <c r="C129" s="45"/>
      <c r="D129" s="45"/>
      <c r="E129" s="45" t="n">
        <v>31</v>
      </c>
      <c r="F129" s="45"/>
      <c r="G129" s="40"/>
      <c r="H129" s="40"/>
      <c r="I129" s="40"/>
      <c r="J129" s="40"/>
      <c r="K129" s="41" t="n">
        <f aca="false">SUM(C129:J129)</f>
        <v>31</v>
      </c>
    </row>
    <row r="130" s="42" customFormat="true" ht="14.65" hidden="false" customHeight="true" outlineLevel="0" collapsed="false">
      <c r="A130" s="39" t="s">
        <v>205</v>
      </c>
      <c r="B130" s="39" t="s">
        <v>206</v>
      </c>
      <c r="C130" s="40"/>
      <c r="D130" s="40" t="n">
        <v>30</v>
      </c>
      <c r="E130" s="40"/>
      <c r="F130" s="40"/>
      <c r="G130" s="40"/>
      <c r="H130" s="40"/>
      <c r="I130" s="40"/>
      <c r="J130" s="40"/>
      <c r="K130" s="41" t="n">
        <f aca="false">SUM(C130:J130)</f>
        <v>30</v>
      </c>
    </row>
    <row r="131" s="42" customFormat="true" ht="14.65" hidden="false" customHeight="true" outlineLevel="0" collapsed="false">
      <c r="A131" s="39" t="s">
        <v>207</v>
      </c>
      <c r="B131" s="39" t="s">
        <v>13</v>
      </c>
      <c r="C131" s="40" t="n">
        <v>30</v>
      </c>
      <c r="D131" s="40"/>
      <c r="E131" s="40"/>
      <c r="F131" s="40"/>
      <c r="G131" s="40"/>
      <c r="H131" s="40"/>
      <c r="I131" s="40"/>
      <c r="J131" s="40"/>
      <c r="K131" s="41" t="n">
        <f aca="false">SUM(C131:J131)</f>
        <v>30</v>
      </c>
    </row>
    <row r="132" s="42" customFormat="true" ht="14.65" hidden="false" customHeight="true" outlineLevel="0" collapsed="false">
      <c r="A132" s="39" t="s">
        <v>208</v>
      </c>
      <c r="B132" s="39" t="s">
        <v>103</v>
      </c>
      <c r="C132" s="40"/>
      <c r="D132" s="40" t="n">
        <v>5</v>
      </c>
      <c r="E132" s="40" t="n">
        <v>24</v>
      </c>
      <c r="F132" s="40"/>
      <c r="G132" s="40"/>
      <c r="H132" s="40"/>
      <c r="I132" s="40"/>
      <c r="J132" s="40"/>
      <c r="K132" s="41" t="n">
        <f aca="false">SUM(C132:J132)</f>
        <v>29</v>
      </c>
    </row>
    <row r="133" s="42" customFormat="true" ht="14.65" hidden="false" customHeight="true" outlineLevel="0" collapsed="false">
      <c r="A133" s="39" t="s">
        <v>209</v>
      </c>
      <c r="B133" s="39" t="s">
        <v>147</v>
      </c>
      <c r="C133" s="40" t="n">
        <v>29</v>
      </c>
      <c r="D133" s="40"/>
      <c r="E133" s="40"/>
      <c r="F133" s="40"/>
      <c r="G133" s="40"/>
      <c r="H133" s="40"/>
      <c r="I133" s="40"/>
      <c r="J133" s="40"/>
      <c r="K133" s="41" t="n">
        <f aca="false">SUM(C133:J133)</f>
        <v>29</v>
      </c>
    </row>
    <row r="134" s="42" customFormat="true" ht="14.65" hidden="false" customHeight="true" outlineLevel="0" collapsed="false">
      <c r="A134" s="39" t="s">
        <v>210</v>
      </c>
      <c r="B134" s="39" t="s">
        <v>73</v>
      </c>
      <c r="C134" s="40"/>
      <c r="D134" s="40" t="n">
        <v>28</v>
      </c>
      <c r="E134" s="40"/>
      <c r="F134" s="40"/>
      <c r="G134" s="40"/>
      <c r="H134" s="40"/>
      <c r="I134" s="40"/>
      <c r="J134" s="40"/>
      <c r="K134" s="41" t="n">
        <f aca="false">SUM(C134:J134)</f>
        <v>28</v>
      </c>
    </row>
    <row r="135" s="42" customFormat="true" ht="14.65" hidden="false" customHeight="true" outlineLevel="0" collapsed="false">
      <c r="A135" s="39" t="s">
        <v>211</v>
      </c>
      <c r="B135" s="46" t="s">
        <v>75</v>
      </c>
      <c r="C135" s="40" t="n">
        <v>17</v>
      </c>
      <c r="D135" s="40" t="n">
        <v>5</v>
      </c>
      <c r="E135" s="40" t="n">
        <v>5</v>
      </c>
      <c r="F135" s="40"/>
      <c r="G135" s="40"/>
      <c r="H135" s="40"/>
      <c r="I135" s="40"/>
      <c r="J135" s="40"/>
      <c r="K135" s="41" t="n">
        <f aca="false">SUM(C135:J135)</f>
        <v>27</v>
      </c>
    </row>
    <row r="136" s="42" customFormat="true" ht="14.65" hidden="false" customHeight="true" outlineLevel="0" collapsed="false">
      <c r="A136" s="39" t="s">
        <v>212</v>
      </c>
      <c r="B136" s="39" t="s">
        <v>73</v>
      </c>
      <c r="C136" s="40"/>
      <c r="D136" s="40" t="n">
        <v>26</v>
      </c>
      <c r="E136" s="40"/>
      <c r="F136" s="40"/>
      <c r="G136" s="40"/>
      <c r="H136" s="40"/>
      <c r="I136" s="40"/>
      <c r="J136" s="40"/>
      <c r="K136" s="41" t="n">
        <f aca="false">SUM(C136:J136)</f>
        <v>26</v>
      </c>
    </row>
    <row r="137" s="42" customFormat="true" ht="14.65" hidden="false" customHeight="true" outlineLevel="0" collapsed="false">
      <c r="A137" s="47" t="s">
        <v>213</v>
      </c>
      <c r="B137" s="47" t="s">
        <v>214</v>
      </c>
      <c r="C137" s="45"/>
      <c r="D137" s="45"/>
      <c r="E137" s="45" t="n">
        <v>25</v>
      </c>
      <c r="F137" s="45"/>
      <c r="G137" s="40"/>
      <c r="H137" s="40"/>
      <c r="I137" s="40"/>
      <c r="J137" s="40"/>
      <c r="K137" s="41" t="n">
        <f aca="false">SUM(C137:J137)</f>
        <v>25</v>
      </c>
    </row>
    <row r="138" s="42" customFormat="true" ht="14.65" hidden="false" customHeight="true" outlineLevel="0" collapsed="false">
      <c r="A138" s="39" t="s">
        <v>215</v>
      </c>
      <c r="B138" s="39" t="s">
        <v>73</v>
      </c>
      <c r="C138" s="40"/>
      <c r="D138" s="40" t="n">
        <v>25</v>
      </c>
      <c r="E138" s="40"/>
      <c r="F138" s="40"/>
      <c r="G138" s="40"/>
      <c r="H138" s="40"/>
      <c r="I138" s="40"/>
      <c r="J138" s="40"/>
      <c r="K138" s="41" t="n">
        <f aca="false">SUM(C138:J138)</f>
        <v>25</v>
      </c>
    </row>
    <row r="139" s="42" customFormat="true" ht="14.65" hidden="false" customHeight="true" outlineLevel="0" collapsed="false">
      <c r="A139" s="39" t="s">
        <v>216</v>
      </c>
      <c r="B139" s="39" t="s">
        <v>13</v>
      </c>
      <c r="C139" s="40" t="n">
        <v>24</v>
      </c>
      <c r="D139" s="40"/>
      <c r="E139" s="40"/>
      <c r="F139" s="40"/>
      <c r="G139" s="40"/>
      <c r="H139" s="40"/>
      <c r="I139" s="40"/>
      <c r="J139" s="40"/>
      <c r="K139" s="41" t="n">
        <f aca="false">SUM(C139:J139)</f>
        <v>24</v>
      </c>
    </row>
    <row r="140" s="42" customFormat="true" ht="14.65" hidden="false" customHeight="true" outlineLevel="0" collapsed="false">
      <c r="A140" s="39" t="s">
        <v>217</v>
      </c>
      <c r="B140" s="39" t="s">
        <v>218</v>
      </c>
      <c r="C140" s="40"/>
      <c r="D140" s="40" t="n">
        <v>24</v>
      </c>
      <c r="E140" s="40"/>
      <c r="F140" s="40"/>
      <c r="G140" s="40"/>
      <c r="H140" s="40"/>
      <c r="I140" s="40"/>
      <c r="J140" s="40"/>
      <c r="K140" s="41" t="n">
        <f aca="false">SUM(C140:J140)</f>
        <v>24</v>
      </c>
    </row>
    <row r="141" s="42" customFormat="true" ht="14.65" hidden="false" customHeight="true" outlineLevel="0" collapsed="false">
      <c r="A141" s="39" t="s">
        <v>219</v>
      </c>
      <c r="B141" s="39" t="s">
        <v>16</v>
      </c>
      <c r="C141" s="40"/>
      <c r="D141" s="40" t="n">
        <v>23</v>
      </c>
      <c r="E141" s="40"/>
      <c r="F141" s="40"/>
      <c r="G141" s="40"/>
      <c r="H141" s="40"/>
      <c r="I141" s="40"/>
      <c r="J141" s="40"/>
      <c r="K141" s="41" t="n">
        <f aca="false">SUM(C141:J141)</f>
        <v>23</v>
      </c>
    </row>
    <row r="142" s="42" customFormat="true" ht="14.65" hidden="false" customHeight="true" outlineLevel="0" collapsed="false">
      <c r="A142" s="47" t="s">
        <v>220</v>
      </c>
      <c r="B142" s="39" t="s">
        <v>73</v>
      </c>
      <c r="C142" s="45"/>
      <c r="D142" s="45"/>
      <c r="E142" s="45" t="n">
        <v>22</v>
      </c>
      <c r="F142" s="45"/>
      <c r="G142" s="40"/>
      <c r="H142" s="40"/>
      <c r="I142" s="40"/>
      <c r="J142" s="40"/>
      <c r="K142" s="41" t="n">
        <f aca="false">SUM(C142:J142)</f>
        <v>22</v>
      </c>
    </row>
    <row r="143" s="42" customFormat="true" ht="14.65" hidden="false" customHeight="true" outlineLevel="0" collapsed="false">
      <c r="A143" s="39" t="s">
        <v>221</v>
      </c>
      <c r="B143" s="39" t="s">
        <v>73</v>
      </c>
      <c r="C143" s="40"/>
      <c r="D143" s="40" t="n">
        <v>22</v>
      </c>
      <c r="E143" s="40"/>
      <c r="F143" s="40"/>
      <c r="G143" s="40"/>
      <c r="H143" s="40"/>
      <c r="I143" s="40"/>
      <c r="J143" s="40"/>
      <c r="K143" s="41" t="n">
        <f aca="false">SUM(C143:J143)</f>
        <v>22</v>
      </c>
    </row>
    <row r="144" s="42" customFormat="true" ht="14.65" hidden="false" customHeight="true" outlineLevel="0" collapsed="false">
      <c r="A144" s="39" t="s">
        <v>222</v>
      </c>
      <c r="B144" s="46" t="s">
        <v>75</v>
      </c>
      <c r="C144" s="40" t="n">
        <v>20</v>
      </c>
      <c r="D144" s="40"/>
      <c r="E144" s="40"/>
      <c r="F144" s="40"/>
      <c r="G144" s="40"/>
      <c r="H144" s="40"/>
      <c r="I144" s="40"/>
      <c r="J144" s="40"/>
      <c r="K144" s="41" t="n">
        <f aca="false">SUM(C144:J144)</f>
        <v>20</v>
      </c>
    </row>
    <row r="145" s="42" customFormat="true" ht="14.65" hidden="false" customHeight="true" outlineLevel="0" collapsed="false">
      <c r="A145" s="39" t="s">
        <v>223</v>
      </c>
      <c r="B145" s="39" t="s">
        <v>218</v>
      </c>
      <c r="C145" s="40"/>
      <c r="D145" s="40" t="n">
        <v>20</v>
      </c>
      <c r="E145" s="40"/>
      <c r="F145" s="40"/>
      <c r="G145" s="40"/>
      <c r="H145" s="40"/>
      <c r="I145" s="40"/>
      <c r="J145" s="40"/>
      <c r="K145" s="41" t="n">
        <f aca="false">SUM(C145:J145)</f>
        <v>20</v>
      </c>
    </row>
    <row r="146" s="42" customFormat="true" ht="14.65" hidden="false" customHeight="true" outlineLevel="0" collapsed="false">
      <c r="A146" s="39" t="s">
        <v>224</v>
      </c>
      <c r="B146" s="39" t="s">
        <v>73</v>
      </c>
      <c r="C146" s="40"/>
      <c r="D146" s="40" t="n">
        <v>19</v>
      </c>
      <c r="E146" s="40"/>
      <c r="F146" s="40"/>
      <c r="G146" s="40"/>
      <c r="H146" s="40"/>
      <c r="I146" s="40"/>
      <c r="J146" s="40"/>
      <c r="K146" s="41" t="n">
        <f aca="false">SUM(C146:J146)</f>
        <v>19</v>
      </c>
    </row>
    <row r="147" s="42" customFormat="true" ht="14.65" hidden="false" customHeight="true" outlineLevel="0" collapsed="false">
      <c r="A147" s="47" t="s">
        <v>225</v>
      </c>
      <c r="B147" s="39" t="s">
        <v>73</v>
      </c>
      <c r="C147" s="45"/>
      <c r="D147" s="45"/>
      <c r="E147" s="45" t="n">
        <v>18</v>
      </c>
      <c r="F147" s="45"/>
      <c r="G147" s="40"/>
      <c r="H147" s="40"/>
      <c r="I147" s="40"/>
      <c r="J147" s="40"/>
      <c r="K147" s="41" t="n">
        <f aca="false">SUM(C147:J147)</f>
        <v>18</v>
      </c>
    </row>
    <row r="148" s="42" customFormat="true" ht="14.65" hidden="false" customHeight="true" outlineLevel="0" collapsed="false">
      <c r="A148" s="39" t="s">
        <v>226</v>
      </c>
      <c r="B148" s="39" t="s">
        <v>128</v>
      </c>
      <c r="C148" s="40"/>
      <c r="D148" s="40" t="n">
        <v>17</v>
      </c>
      <c r="E148" s="40"/>
      <c r="F148" s="40"/>
      <c r="G148" s="40"/>
      <c r="H148" s="40"/>
      <c r="I148" s="40"/>
      <c r="J148" s="40"/>
      <c r="K148" s="41" t="n">
        <f aca="false">SUM(C148:J148)</f>
        <v>17</v>
      </c>
    </row>
    <row r="149" s="42" customFormat="true" ht="14.65" hidden="false" customHeight="true" outlineLevel="0" collapsed="false">
      <c r="A149" s="39" t="s">
        <v>227</v>
      </c>
      <c r="B149" s="39" t="s">
        <v>73</v>
      </c>
      <c r="C149" s="40"/>
      <c r="D149" s="40" t="n">
        <v>5</v>
      </c>
      <c r="E149" s="40" t="n">
        <v>12</v>
      </c>
      <c r="F149" s="40"/>
      <c r="G149" s="40"/>
      <c r="H149" s="40"/>
      <c r="I149" s="40"/>
      <c r="J149" s="40"/>
      <c r="K149" s="41" t="n">
        <f aca="false">SUM(C149:J149)</f>
        <v>17</v>
      </c>
    </row>
    <row r="150" s="42" customFormat="true" ht="14.65" hidden="false" customHeight="true" outlineLevel="0" collapsed="false">
      <c r="A150" s="47" t="s">
        <v>228</v>
      </c>
      <c r="B150" s="47" t="s">
        <v>128</v>
      </c>
      <c r="C150" s="45"/>
      <c r="D150" s="45"/>
      <c r="E150" s="45" t="n">
        <v>16</v>
      </c>
      <c r="F150" s="45"/>
      <c r="G150" s="40"/>
      <c r="H150" s="40"/>
      <c r="I150" s="40"/>
      <c r="J150" s="40"/>
      <c r="K150" s="41" t="n">
        <f aca="false">SUM(C150:J150)</f>
        <v>16</v>
      </c>
    </row>
    <row r="151" s="42" customFormat="true" ht="14.65" hidden="false" customHeight="true" outlineLevel="0" collapsed="false">
      <c r="A151" s="39" t="s">
        <v>229</v>
      </c>
      <c r="B151" s="39" t="s">
        <v>73</v>
      </c>
      <c r="C151" s="40"/>
      <c r="D151" s="40" t="n">
        <v>15</v>
      </c>
      <c r="E151" s="40"/>
      <c r="F151" s="40"/>
      <c r="G151" s="40"/>
      <c r="H151" s="40"/>
      <c r="I151" s="40"/>
      <c r="J151" s="40"/>
      <c r="K151" s="41" t="n">
        <f aca="false">SUM(C151:J151)</f>
        <v>15</v>
      </c>
    </row>
    <row r="152" s="42" customFormat="true" ht="14.65" hidden="false" customHeight="true" outlineLevel="0" collapsed="false">
      <c r="A152" s="47" t="s">
        <v>230</v>
      </c>
      <c r="B152" s="47" t="s">
        <v>128</v>
      </c>
      <c r="C152" s="45"/>
      <c r="D152" s="45"/>
      <c r="E152" s="45" t="n">
        <v>14</v>
      </c>
      <c r="F152" s="45"/>
      <c r="G152" s="40"/>
      <c r="H152" s="40"/>
      <c r="I152" s="40"/>
      <c r="J152" s="40"/>
      <c r="K152" s="41" t="n">
        <f aca="false">SUM(C152:J152)</f>
        <v>14</v>
      </c>
    </row>
    <row r="153" s="42" customFormat="true" ht="14.65" hidden="false" customHeight="true" outlineLevel="0" collapsed="false">
      <c r="A153" s="39" t="s">
        <v>231</v>
      </c>
      <c r="B153" s="39" t="s">
        <v>73</v>
      </c>
      <c r="C153" s="40"/>
      <c r="D153" s="40" t="n">
        <v>14</v>
      </c>
      <c r="E153" s="40"/>
      <c r="F153" s="40"/>
      <c r="G153" s="40"/>
      <c r="H153" s="40"/>
      <c r="I153" s="40"/>
      <c r="J153" s="40"/>
      <c r="K153" s="41" t="n">
        <f aca="false">SUM(C153:J153)</f>
        <v>14</v>
      </c>
    </row>
    <row r="154" s="42" customFormat="true" ht="14.65" hidden="false" customHeight="true" outlineLevel="0" collapsed="false">
      <c r="A154" s="39" t="s">
        <v>232</v>
      </c>
      <c r="B154" s="39" t="s">
        <v>73</v>
      </c>
      <c r="C154" s="40"/>
      <c r="D154" s="40" t="n">
        <v>13</v>
      </c>
      <c r="E154" s="40"/>
      <c r="F154" s="40"/>
      <c r="G154" s="40"/>
      <c r="H154" s="40"/>
      <c r="I154" s="40"/>
      <c r="J154" s="40"/>
      <c r="K154" s="41" t="n">
        <f aca="false">SUM(C154:J154)</f>
        <v>13</v>
      </c>
    </row>
    <row r="155" s="42" customFormat="true" ht="14.65" hidden="false" customHeight="true" outlineLevel="0" collapsed="false">
      <c r="A155" s="39" t="s">
        <v>233</v>
      </c>
      <c r="B155" s="39" t="s">
        <v>69</v>
      </c>
      <c r="C155" s="40"/>
      <c r="D155" s="40" t="n">
        <v>12</v>
      </c>
      <c r="E155" s="40"/>
      <c r="F155" s="40"/>
      <c r="G155" s="40"/>
      <c r="H155" s="40"/>
      <c r="I155" s="40"/>
      <c r="J155" s="40"/>
      <c r="K155" s="41" t="n">
        <f aca="false">SUM(C155:J155)</f>
        <v>12</v>
      </c>
    </row>
    <row r="156" s="42" customFormat="true" ht="14.65" hidden="false" customHeight="true" outlineLevel="0" collapsed="false">
      <c r="A156" s="39" t="s">
        <v>234</v>
      </c>
      <c r="B156" s="39" t="s">
        <v>73</v>
      </c>
      <c r="C156" s="40"/>
      <c r="D156" s="40" t="n">
        <v>11</v>
      </c>
      <c r="E156" s="40"/>
      <c r="F156" s="40"/>
      <c r="G156" s="40"/>
      <c r="H156" s="40"/>
      <c r="I156" s="40"/>
      <c r="J156" s="40"/>
      <c r="K156" s="41" t="n">
        <f aca="false">SUM(C156:J156)</f>
        <v>11</v>
      </c>
    </row>
    <row r="157" s="42" customFormat="true" ht="14.65" hidden="false" customHeight="true" outlineLevel="0" collapsed="false">
      <c r="A157" s="39" t="s">
        <v>235</v>
      </c>
      <c r="B157" s="39" t="s">
        <v>73</v>
      </c>
      <c r="C157" s="40"/>
      <c r="D157" s="40" t="n">
        <v>10</v>
      </c>
      <c r="E157" s="40"/>
      <c r="F157" s="40"/>
      <c r="G157" s="40"/>
      <c r="H157" s="40"/>
      <c r="I157" s="40"/>
      <c r="J157" s="40"/>
      <c r="K157" s="41" t="n">
        <f aca="false">SUM(C157:J157)</f>
        <v>10</v>
      </c>
    </row>
    <row r="158" s="42" customFormat="true" ht="14.65" hidden="false" customHeight="true" outlineLevel="0" collapsed="false">
      <c r="A158" s="47" t="s">
        <v>236</v>
      </c>
      <c r="B158" s="47" t="s">
        <v>214</v>
      </c>
      <c r="C158" s="45"/>
      <c r="D158" s="45"/>
      <c r="E158" s="45" t="n">
        <v>10</v>
      </c>
      <c r="F158" s="45"/>
      <c r="G158" s="40"/>
      <c r="H158" s="40"/>
      <c r="I158" s="40"/>
      <c r="J158" s="40"/>
      <c r="K158" s="41" t="n">
        <f aca="false">SUM(C158:J158)</f>
        <v>10</v>
      </c>
    </row>
    <row r="159" s="42" customFormat="true" ht="14.65" hidden="false" customHeight="true" outlineLevel="0" collapsed="false">
      <c r="A159" s="39" t="s">
        <v>237</v>
      </c>
      <c r="B159" s="39" t="s">
        <v>73</v>
      </c>
      <c r="C159" s="40"/>
      <c r="D159" s="40" t="n">
        <v>6</v>
      </c>
      <c r="E159" s="40"/>
      <c r="F159" s="40"/>
      <c r="G159" s="40"/>
      <c r="H159" s="40"/>
      <c r="I159" s="40"/>
      <c r="J159" s="40"/>
      <c r="K159" s="41" t="n">
        <f aca="false">SUM(C159:J159)</f>
        <v>6</v>
      </c>
    </row>
    <row r="160" s="42" customFormat="true" ht="14.65" hidden="false" customHeight="true" outlineLevel="0" collapsed="false">
      <c r="A160" s="39" t="s">
        <v>238</v>
      </c>
      <c r="B160" s="39" t="s">
        <v>73</v>
      </c>
      <c r="C160" s="40"/>
      <c r="D160" s="40" t="n">
        <v>5</v>
      </c>
      <c r="E160" s="40"/>
      <c r="F160" s="40"/>
      <c r="G160" s="40"/>
      <c r="H160" s="40"/>
      <c r="I160" s="40"/>
      <c r="J160" s="40"/>
      <c r="K160" s="41" t="n">
        <f aca="false">SUM(C160:J160)</f>
        <v>5</v>
      </c>
    </row>
    <row r="161" s="42" customFormat="true" ht="14.65" hidden="false" customHeight="true" outlineLevel="0" collapsed="false">
      <c r="A161" s="39" t="s">
        <v>239</v>
      </c>
      <c r="B161" s="39" t="s">
        <v>240</v>
      </c>
      <c r="C161" s="40"/>
      <c r="D161" s="40" t="n">
        <v>5</v>
      </c>
      <c r="E161" s="40"/>
      <c r="F161" s="40"/>
      <c r="G161" s="40"/>
      <c r="H161" s="40"/>
      <c r="I161" s="40"/>
      <c r="J161" s="40"/>
      <c r="K161" s="41" t="n">
        <f aca="false">SUM(C161:J161)</f>
        <v>5</v>
      </c>
    </row>
    <row r="162" s="42" customFormat="true" ht="14.65" hidden="false" customHeight="true" outlineLevel="0" collapsed="false">
      <c r="A162" s="39" t="s">
        <v>241</v>
      </c>
      <c r="B162" s="39" t="s">
        <v>73</v>
      </c>
      <c r="C162" s="40"/>
      <c r="D162" s="40" t="n">
        <v>5</v>
      </c>
      <c r="E162" s="40"/>
      <c r="F162" s="40"/>
      <c r="G162" s="40"/>
      <c r="H162" s="40"/>
      <c r="I162" s="40"/>
      <c r="J162" s="40"/>
      <c r="K162" s="41" t="n">
        <f aca="false">SUM(C162:J162)</f>
        <v>5</v>
      </c>
    </row>
    <row r="163" s="42" customFormat="true" ht="14.65" hidden="false" customHeight="true" outlineLevel="0" collapsed="false">
      <c r="A163" s="39" t="s">
        <v>242</v>
      </c>
      <c r="B163" s="39" t="s">
        <v>218</v>
      </c>
      <c r="C163" s="40"/>
      <c r="D163" s="40" t="n">
        <v>5</v>
      </c>
      <c r="E163" s="40"/>
      <c r="F163" s="40"/>
      <c r="G163" s="40"/>
      <c r="H163" s="40"/>
      <c r="I163" s="40"/>
      <c r="J163" s="40"/>
      <c r="K163" s="41" t="n">
        <f aca="false">SUM(C163:J163)</f>
        <v>5</v>
      </c>
    </row>
    <row r="164" s="42" customFormat="true" ht="14.65" hidden="false" customHeight="true" outlineLevel="0" collapsed="false">
      <c r="A164" s="39" t="s">
        <v>243</v>
      </c>
      <c r="B164" s="39" t="s">
        <v>103</v>
      </c>
      <c r="C164" s="40"/>
      <c r="D164" s="40" t="n">
        <v>5</v>
      </c>
      <c r="E164" s="40"/>
      <c r="F164" s="40"/>
      <c r="G164" s="40"/>
      <c r="H164" s="40"/>
      <c r="I164" s="40"/>
      <c r="J164" s="40"/>
      <c r="K164" s="41" t="n">
        <f aca="false">SUM(C164:J164)</f>
        <v>5</v>
      </c>
    </row>
    <row r="165" s="42" customFormat="true" ht="14.65" hidden="false" customHeight="true" outlineLevel="0" collapsed="false">
      <c r="A165" s="39" t="s">
        <v>244</v>
      </c>
      <c r="B165" s="39" t="s">
        <v>16</v>
      </c>
      <c r="C165" s="40"/>
      <c r="D165" s="40" t="n">
        <v>5</v>
      </c>
      <c r="E165" s="40"/>
      <c r="F165" s="40"/>
      <c r="G165" s="40"/>
      <c r="H165" s="40"/>
      <c r="I165" s="40"/>
      <c r="J165" s="40"/>
      <c r="K165" s="41" t="n">
        <f aca="false">SUM(C165:J165)</f>
        <v>5</v>
      </c>
    </row>
    <row r="166" s="42" customFormat="true" ht="14.65" hidden="false" customHeight="true" outlineLevel="0" collapsed="false">
      <c r="A166" s="39" t="s">
        <v>245</v>
      </c>
      <c r="B166" s="39" t="s">
        <v>73</v>
      </c>
      <c r="C166" s="40"/>
      <c r="D166" s="40" t="n">
        <v>5</v>
      </c>
      <c r="E166" s="40"/>
      <c r="F166" s="40"/>
      <c r="G166" s="40"/>
      <c r="H166" s="40"/>
      <c r="I166" s="40"/>
      <c r="J166" s="40"/>
      <c r="K166" s="41" t="n">
        <f aca="false">SUM(C166:J166)</f>
        <v>5</v>
      </c>
    </row>
    <row r="167" s="42" customFormat="true" ht="14.65" hidden="false" customHeight="true" outlineLevel="0" collapsed="false">
      <c r="A167" s="39" t="s">
        <v>246</v>
      </c>
      <c r="B167" s="39" t="s">
        <v>218</v>
      </c>
      <c r="C167" s="40"/>
      <c r="D167" s="40" t="n">
        <v>5</v>
      </c>
      <c r="E167" s="40"/>
      <c r="F167" s="40"/>
      <c r="G167" s="40"/>
      <c r="H167" s="40"/>
      <c r="I167" s="40"/>
      <c r="J167" s="40"/>
      <c r="K167" s="41" t="n">
        <f aca="false">SUM(C167:J167)</f>
        <v>5</v>
      </c>
    </row>
    <row r="168" s="42" customFormat="true" ht="14.65" hidden="false" customHeight="true" outlineLevel="0" collapsed="false">
      <c r="A168" s="39" t="s">
        <v>247</v>
      </c>
      <c r="B168" s="39" t="s">
        <v>73</v>
      </c>
      <c r="C168" s="40"/>
      <c r="D168" s="40" t="n">
        <v>5</v>
      </c>
      <c r="E168" s="40"/>
      <c r="F168" s="40"/>
      <c r="G168" s="40"/>
      <c r="H168" s="40"/>
      <c r="I168" s="40"/>
      <c r="J168" s="40"/>
      <c r="K168" s="41" t="n">
        <f aca="false">SUM(C168:J168)</f>
        <v>5</v>
      </c>
    </row>
    <row r="169" s="42" customFormat="true" ht="14.65" hidden="false" customHeight="true" outlineLevel="0" collapsed="false">
      <c r="A169" s="39" t="s">
        <v>248</v>
      </c>
      <c r="B169" s="39" t="s">
        <v>214</v>
      </c>
      <c r="C169" s="40"/>
      <c r="D169" s="40" t="n">
        <v>5</v>
      </c>
      <c r="E169" s="40"/>
      <c r="F169" s="40"/>
      <c r="G169" s="40"/>
      <c r="H169" s="40"/>
      <c r="I169" s="40"/>
      <c r="J169" s="40"/>
      <c r="K169" s="41" t="n">
        <f aca="false">SUM(C169:J169)</f>
        <v>5</v>
      </c>
    </row>
    <row r="170" s="42" customFormat="true" ht="14.65" hidden="false" customHeight="true" outlineLevel="0" collapsed="false">
      <c r="A170" s="39" t="s">
        <v>249</v>
      </c>
      <c r="B170" s="39" t="s">
        <v>73</v>
      </c>
      <c r="C170" s="40"/>
      <c r="D170" s="40" t="n">
        <v>5</v>
      </c>
      <c r="E170" s="40"/>
      <c r="F170" s="40"/>
      <c r="G170" s="40"/>
      <c r="H170" s="40"/>
      <c r="I170" s="40"/>
      <c r="J170" s="40"/>
      <c r="K170" s="41" t="n">
        <f aca="false">SUM(C170:J170)</f>
        <v>5</v>
      </c>
    </row>
    <row r="171" s="42" customFormat="true" ht="14.65" hidden="false" customHeight="true" outlineLevel="0" collapsed="false">
      <c r="A171" s="39" t="s">
        <v>250</v>
      </c>
      <c r="B171" s="39" t="s">
        <v>73</v>
      </c>
      <c r="C171" s="40"/>
      <c r="D171" s="40" t="n">
        <v>5</v>
      </c>
      <c r="E171" s="40"/>
      <c r="F171" s="40"/>
      <c r="G171" s="40"/>
      <c r="H171" s="40"/>
      <c r="I171" s="40"/>
      <c r="J171" s="40"/>
      <c r="K171" s="41" t="n">
        <f aca="false">SUM(C171:J171)</f>
        <v>5</v>
      </c>
    </row>
    <row r="172" s="42" customFormat="true" ht="14.65" hidden="false" customHeight="true" outlineLevel="0" collapsed="false">
      <c r="A172" s="39" t="s">
        <v>251</v>
      </c>
      <c r="B172" s="39" t="s">
        <v>73</v>
      </c>
      <c r="C172" s="40"/>
      <c r="D172" s="40" t="n">
        <v>5</v>
      </c>
      <c r="E172" s="40"/>
      <c r="F172" s="40"/>
      <c r="G172" s="40"/>
      <c r="H172" s="40"/>
      <c r="I172" s="40"/>
      <c r="J172" s="40"/>
      <c r="K172" s="41" t="n">
        <f aca="false">SUM(C172:J172)</f>
        <v>5</v>
      </c>
    </row>
    <row r="173" s="42" customFormat="true" ht="14.65" hidden="false" customHeight="true" outlineLevel="0" collapsed="false">
      <c r="A173" s="39" t="s">
        <v>252</v>
      </c>
      <c r="B173" s="39" t="s">
        <v>73</v>
      </c>
      <c r="C173" s="40"/>
      <c r="D173" s="40" t="n">
        <v>5</v>
      </c>
      <c r="E173" s="40"/>
      <c r="F173" s="40"/>
      <c r="G173" s="40"/>
      <c r="H173" s="40"/>
      <c r="I173" s="40"/>
      <c r="J173" s="40"/>
      <c r="K173" s="41" t="n">
        <f aca="false">SUM(C173:J173)</f>
        <v>5</v>
      </c>
    </row>
    <row r="174" s="42" customFormat="true" ht="14.65" hidden="false" customHeight="true" outlineLevel="0" collapsed="false">
      <c r="A174" s="39" t="s">
        <v>253</v>
      </c>
      <c r="B174" s="39" t="s">
        <v>73</v>
      </c>
      <c r="C174" s="40"/>
      <c r="D174" s="40" t="n">
        <v>5</v>
      </c>
      <c r="E174" s="40"/>
      <c r="F174" s="40"/>
      <c r="G174" s="40"/>
      <c r="H174" s="40"/>
      <c r="I174" s="40"/>
      <c r="J174" s="40"/>
      <c r="K174" s="41" t="n">
        <f aca="false">SUM(C174:J174)</f>
        <v>5</v>
      </c>
    </row>
    <row r="175" s="42" customFormat="true" ht="14.65" hidden="false" customHeight="true" outlineLevel="0" collapsed="false">
      <c r="A175" s="39" t="s">
        <v>254</v>
      </c>
      <c r="B175" s="39" t="s">
        <v>103</v>
      </c>
      <c r="C175" s="40"/>
      <c r="D175" s="40" t="n">
        <v>5</v>
      </c>
      <c r="E175" s="40"/>
      <c r="F175" s="40"/>
      <c r="G175" s="40"/>
      <c r="H175" s="40"/>
      <c r="I175" s="40"/>
      <c r="J175" s="40"/>
      <c r="K175" s="41" t="n">
        <f aca="false">SUM(C175:J175)</f>
        <v>5</v>
      </c>
    </row>
    <row r="176" s="42" customFormat="true" ht="14.65" hidden="false" customHeight="true" outlineLevel="0" collapsed="false">
      <c r="A176" s="39" t="s">
        <v>255</v>
      </c>
      <c r="B176" s="39" t="s">
        <v>69</v>
      </c>
      <c r="C176" s="40"/>
      <c r="D176" s="40" t="n">
        <v>5</v>
      </c>
      <c r="E176" s="40"/>
      <c r="F176" s="40"/>
      <c r="G176" s="40"/>
      <c r="H176" s="40"/>
      <c r="I176" s="40"/>
      <c r="J176" s="40"/>
      <c r="K176" s="41" t="n">
        <f aca="false">SUM(C176:J176)</f>
        <v>5</v>
      </c>
    </row>
    <row r="177" s="42" customFormat="true" ht="14.65" hidden="false" customHeight="true" outlineLevel="0" collapsed="false">
      <c r="A177" s="39" t="s">
        <v>256</v>
      </c>
      <c r="B177" s="39" t="s">
        <v>73</v>
      </c>
      <c r="C177" s="40"/>
      <c r="D177" s="40" t="n">
        <v>5</v>
      </c>
      <c r="E177" s="40"/>
      <c r="F177" s="40"/>
      <c r="G177" s="40"/>
      <c r="H177" s="40"/>
      <c r="I177" s="40"/>
      <c r="J177" s="40"/>
      <c r="K177" s="41" t="n">
        <f aca="false">SUM(C177:J177)</f>
        <v>5</v>
      </c>
    </row>
    <row r="178" s="42" customFormat="true" ht="14.65" hidden="false" customHeight="true" outlineLevel="0" collapsed="false">
      <c r="A178" s="39" t="s">
        <v>257</v>
      </c>
      <c r="B178" s="39" t="s">
        <v>73</v>
      </c>
      <c r="C178" s="40"/>
      <c r="D178" s="40" t="n">
        <v>5</v>
      </c>
      <c r="E178" s="40"/>
      <c r="F178" s="40"/>
      <c r="G178" s="40"/>
      <c r="H178" s="40"/>
      <c r="I178" s="40"/>
      <c r="J178" s="40"/>
      <c r="K178" s="41" t="n">
        <f aca="false">SUM(C178:J178)</f>
        <v>5</v>
      </c>
    </row>
    <row r="179" s="42" customFormat="true" ht="14.65" hidden="false" customHeight="true" outlineLevel="0" collapsed="false">
      <c r="A179" s="39" t="s">
        <v>258</v>
      </c>
      <c r="B179" s="39" t="s">
        <v>172</v>
      </c>
      <c r="C179" s="40"/>
      <c r="D179" s="40" t="n">
        <v>5</v>
      </c>
      <c r="E179" s="40"/>
      <c r="F179" s="40"/>
      <c r="G179" s="40"/>
      <c r="H179" s="40"/>
      <c r="I179" s="40"/>
      <c r="J179" s="40"/>
      <c r="K179" s="41" t="n">
        <f aca="false">SUM(C179:J179)</f>
        <v>5</v>
      </c>
    </row>
    <row r="180" s="42" customFormat="true" ht="14.65" hidden="false" customHeight="true" outlineLevel="0" collapsed="false">
      <c r="A180" s="39" t="s">
        <v>259</v>
      </c>
      <c r="B180" s="39" t="s">
        <v>260</v>
      </c>
      <c r="C180" s="40"/>
      <c r="D180" s="40" t="n">
        <v>5</v>
      </c>
      <c r="E180" s="40"/>
      <c r="F180" s="40"/>
      <c r="G180" s="40"/>
      <c r="H180" s="40"/>
      <c r="I180" s="40"/>
      <c r="J180" s="40"/>
      <c r="K180" s="41" t="n">
        <f aca="false">SUM(C180:J180)</f>
        <v>5</v>
      </c>
    </row>
    <row r="181" s="42" customFormat="true" ht="14.65" hidden="false" customHeight="true" outlineLevel="0" collapsed="false">
      <c r="A181" s="39" t="s">
        <v>261</v>
      </c>
      <c r="B181" s="39" t="s">
        <v>73</v>
      </c>
      <c r="C181" s="40"/>
      <c r="D181" s="40" t="n">
        <v>5</v>
      </c>
      <c r="E181" s="40"/>
      <c r="F181" s="40"/>
      <c r="G181" s="40"/>
      <c r="H181" s="40"/>
      <c r="I181" s="40"/>
      <c r="J181" s="40"/>
      <c r="K181" s="41" t="n">
        <f aca="false">SUM(C181:J181)</f>
        <v>5</v>
      </c>
    </row>
    <row r="182" s="42" customFormat="true" ht="14.65" hidden="false" customHeight="true" outlineLevel="0" collapsed="false">
      <c r="A182" s="39" t="s">
        <v>262</v>
      </c>
      <c r="B182" s="39" t="s">
        <v>73</v>
      </c>
      <c r="C182" s="40"/>
      <c r="D182" s="40" t="n">
        <v>5</v>
      </c>
      <c r="E182" s="40"/>
      <c r="F182" s="40"/>
      <c r="G182" s="40"/>
      <c r="H182" s="40"/>
      <c r="I182" s="40"/>
      <c r="J182" s="40"/>
      <c r="K182" s="41" t="n">
        <f aca="false">SUM(C182:J182)</f>
        <v>5</v>
      </c>
    </row>
    <row r="183" s="42" customFormat="true" ht="14.65" hidden="false" customHeight="true" outlineLevel="0" collapsed="false">
      <c r="A183" s="39" t="s">
        <v>263</v>
      </c>
      <c r="B183" s="39" t="s">
        <v>143</v>
      </c>
      <c r="C183" s="40"/>
      <c r="D183" s="40" t="n">
        <v>5</v>
      </c>
      <c r="E183" s="40"/>
      <c r="F183" s="40"/>
      <c r="G183" s="40"/>
      <c r="H183" s="40"/>
      <c r="I183" s="40"/>
      <c r="J183" s="40"/>
      <c r="K183" s="41" t="n">
        <f aca="false">SUM(C183:J183)</f>
        <v>5</v>
      </c>
    </row>
    <row r="184" s="42" customFormat="true" ht="14.65" hidden="false" customHeight="true" outlineLevel="0" collapsed="false">
      <c r="A184" s="39" t="s">
        <v>264</v>
      </c>
      <c r="B184" s="39" t="s">
        <v>218</v>
      </c>
      <c r="C184" s="40"/>
      <c r="D184" s="40" t="n">
        <v>5</v>
      </c>
      <c r="E184" s="40"/>
      <c r="F184" s="40"/>
      <c r="G184" s="40"/>
      <c r="H184" s="40"/>
      <c r="I184" s="40"/>
      <c r="J184" s="40"/>
      <c r="K184" s="41" t="n">
        <f aca="false">SUM(C184:J184)</f>
        <v>5</v>
      </c>
    </row>
    <row r="185" s="42" customFormat="true" ht="14.65" hidden="false" customHeight="true" outlineLevel="0" collapsed="false">
      <c r="A185" s="39" t="s">
        <v>265</v>
      </c>
      <c r="B185" s="39" t="s">
        <v>73</v>
      </c>
      <c r="C185" s="40"/>
      <c r="D185" s="40" t="n">
        <v>5</v>
      </c>
      <c r="E185" s="40"/>
      <c r="F185" s="40"/>
      <c r="G185" s="40"/>
      <c r="H185" s="40"/>
      <c r="I185" s="40"/>
      <c r="J185" s="40"/>
      <c r="K185" s="41" t="n">
        <f aca="false">SUM(C185:J185)</f>
        <v>5</v>
      </c>
    </row>
    <row r="186" s="42" customFormat="true" ht="14.65" hidden="false" customHeight="true" outlineLevel="0" collapsed="false">
      <c r="A186" s="39" t="s">
        <v>266</v>
      </c>
      <c r="B186" s="39" t="s">
        <v>73</v>
      </c>
      <c r="C186" s="40"/>
      <c r="D186" s="40" t="n">
        <v>5</v>
      </c>
      <c r="E186" s="40"/>
      <c r="F186" s="40"/>
      <c r="G186" s="40"/>
      <c r="H186" s="40"/>
      <c r="I186" s="40"/>
      <c r="J186" s="40"/>
      <c r="K186" s="41" t="n">
        <f aca="false">SUM(C186:J186)</f>
        <v>5</v>
      </c>
    </row>
    <row r="187" s="42" customFormat="true" ht="14.65" hidden="false" customHeight="true" outlineLevel="0" collapsed="false">
      <c r="A187" s="39" t="s">
        <v>267</v>
      </c>
      <c r="B187" s="39" t="s">
        <v>73</v>
      </c>
      <c r="C187" s="40"/>
      <c r="D187" s="40" t="n">
        <v>5</v>
      </c>
      <c r="E187" s="40"/>
      <c r="F187" s="40"/>
      <c r="G187" s="40"/>
      <c r="H187" s="40"/>
      <c r="I187" s="40"/>
      <c r="J187" s="40"/>
      <c r="K187" s="41" t="n">
        <f aca="false">SUM(C187:J187)</f>
        <v>5</v>
      </c>
    </row>
    <row r="188" s="42" customFormat="true" ht="14.65" hidden="false" customHeight="true" outlineLevel="0" collapsed="false">
      <c r="A188" s="39" t="s">
        <v>268</v>
      </c>
      <c r="B188" s="39" t="s">
        <v>73</v>
      </c>
      <c r="C188" s="40"/>
      <c r="D188" s="40" t="n">
        <v>5</v>
      </c>
      <c r="E188" s="40"/>
      <c r="F188" s="40"/>
      <c r="G188" s="40"/>
      <c r="H188" s="40"/>
      <c r="I188" s="40"/>
      <c r="J188" s="40"/>
      <c r="K188" s="41" t="n">
        <f aca="false">SUM(C188:J188)</f>
        <v>5</v>
      </c>
    </row>
    <row r="189" s="42" customFormat="true" ht="14.65" hidden="false" customHeight="true" outlineLevel="0" collapsed="false">
      <c r="A189" s="39" t="s">
        <v>269</v>
      </c>
      <c r="B189" s="39" t="s">
        <v>16</v>
      </c>
      <c r="C189" s="40"/>
      <c r="D189" s="40" t="n">
        <v>5</v>
      </c>
      <c r="E189" s="40"/>
      <c r="F189" s="40"/>
      <c r="G189" s="40"/>
      <c r="H189" s="40"/>
      <c r="I189" s="40"/>
      <c r="J189" s="40"/>
      <c r="K189" s="41" t="n">
        <f aca="false">SUM(C189:J189)</f>
        <v>5</v>
      </c>
    </row>
    <row r="190" s="42" customFormat="true" ht="14.65" hidden="false" customHeight="true" outlineLevel="0" collapsed="false">
      <c r="A190" s="39" t="s">
        <v>270</v>
      </c>
      <c r="B190" s="39" t="s">
        <v>206</v>
      </c>
      <c r="C190" s="40"/>
      <c r="D190" s="40" t="n">
        <v>5</v>
      </c>
      <c r="E190" s="40"/>
      <c r="F190" s="40"/>
      <c r="G190" s="40"/>
      <c r="H190" s="40"/>
      <c r="I190" s="40"/>
      <c r="J190" s="40"/>
      <c r="K190" s="41" t="n">
        <f aca="false">SUM(C190:J190)</f>
        <v>5</v>
      </c>
    </row>
    <row r="191" s="42" customFormat="true" ht="14.65" hidden="false" customHeight="true" outlineLevel="0" collapsed="false">
      <c r="A191" s="39" t="s">
        <v>184</v>
      </c>
      <c r="B191" s="39" t="s">
        <v>73</v>
      </c>
      <c r="C191" s="40"/>
      <c r="D191" s="40" t="n">
        <v>5</v>
      </c>
      <c r="E191" s="40"/>
      <c r="F191" s="40"/>
      <c r="G191" s="40"/>
      <c r="H191" s="40"/>
      <c r="I191" s="40"/>
      <c r="J191" s="40"/>
      <c r="K191" s="41" t="n">
        <f aca="false">SUM(C191:J191)</f>
        <v>5</v>
      </c>
    </row>
    <row r="192" s="42" customFormat="true" ht="14.65" hidden="false" customHeight="true" outlineLevel="0" collapsed="false">
      <c r="A192" s="39" t="s">
        <v>271</v>
      </c>
      <c r="B192" s="39" t="s">
        <v>73</v>
      </c>
      <c r="C192" s="40"/>
      <c r="D192" s="40" t="n">
        <v>5</v>
      </c>
      <c r="E192" s="40"/>
      <c r="F192" s="40"/>
      <c r="G192" s="40"/>
      <c r="H192" s="40"/>
      <c r="I192" s="40"/>
      <c r="J192" s="40"/>
      <c r="K192" s="41" t="n">
        <f aca="false">SUM(C192:J192)</f>
        <v>5</v>
      </c>
    </row>
    <row r="193" s="42" customFormat="true" ht="14.65" hidden="false" customHeight="true" outlineLevel="0" collapsed="false">
      <c r="A193" s="39" t="s">
        <v>272</v>
      </c>
      <c r="B193" s="39" t="s">
        <v>260</v>
      </c>
      <c r="C193" s="40"/>
      <c r="D193" s="40" t="n">
        <v>5</v>
      </c>
      <c r="E193" s="40"/>
      <c r="F193" s="40"/>
      <c r="G193" s="40"/>
      <c r="H193" s="40"/>
      <c r="I193" s="40"/>
      <c r="J193" s="40"/>
      <c r="K193" s="41" t="n">
        <f aca="false">SUM(C193:J193)</f>
        <v>5</v>
      </c>
    </row>
    <row r="194" s="42" customFormat="true" ht="14.65" hidden="false" customHeight="true" outlineLevel="0" collapsed="false">
      <c r="A194" s="39" t="s">
        <v>273</v>
      </c>
      <c r="B194" s="39" t="s">
        <v>73</v>
      </c>
      <c r="C194" s="40"/>
      <c r="D194" s="40" t="n">
        <v>5</v>
      </c>
      <c r="E194" s="40"/>
      <c r="F194" s="40"/>
      <c r="G194" s="40"/>
      <c r="H194" s="40"/>
      <c r="I194" s="40"/>
      <c r="J194" s="40"/>
      <c r="K194" s="41" t="n">
        <f aca="false">SUM(C194:J194)</f>
        <v>5</v>
      </c>
    </row>
    <row r="195" s="42" customFormat="true" ht="14.65" hidden="false" customHeight="true" outlineLevel="0" collapsed="false">
      <c r="A195" s="39" t="s">
        <v>274</v>
      </c>
      <c r="B195" s="39" t="s">
        <v>128</v>
      </c>
      <c r="C195" s="40"/>
      <c r="D195" s="40" t="n">
        <v>5</v>
      </c>
      <c r="E195" s="40"/>
      <c r="F195" s="40"/>
      <c r="G195" s="40"/>
      <c r="H195" s="40"/>
      <c r="I195" s="40"/>
      <c r="J195" s="40"/>
      <c r="K195" s="41" t="n">
        <f aca="false">SUM(C195:J195)</f>
        <v>5</v>
      </c>
    </row>
    <row r="196" s="42" customFormat="true" ht="14.65" hidden="false" customHeight="true" outlineLevel="0" collapsed="false">
      <c r="A196" s="39" t="s">
        <v>275</v>
      </c>
      <c r="B196" s="39" t="s">
        <v>73</v>
      </c>
      <c r="C196" s="40"/>
      <c r="D196" s="40" t="n">
        <v>5</v>
      </c>
      <c r="E196" s="40"/>
      <c r="F196" s="40"/>
      <c r="G196" s="40"/>
      <c r="H196" s="40"/>
      <c r="I196" s="40"/>
      <c r="J196" s="40"/>
      <c r="K196" s="41" t="n">
        <f aca="false">SUM(C196:J196)</f>
        <v>5</v>
      </c>
    </row>
    <row r="197" s="42" customFormat="true" ht="14.65" hidden="false" customHeight="true" outlineLevel="0" collapsed="false">
      <c r="A197" s="39" t="s">
        <v>276</v>
      </c>
      <c r="B197" s="39" t="s">
        <v>277</v>
      </c>
      <c r="C197" s="40"/>
      <c r="D197" s="40" t="n">
        <v>5</v>
      </c>
      <c r="E197" s="40"/>
      <c r="F197" s="40"/>
      <c r="G197" s="40"/>
      <c r="H197" s="40"/>
      <c r="I197" s="40"/>
      <c r="J197" s="40"/>
      <c r="K197" s="41" t="n">
        <f aca="false">SUM(C197:J197)</f>
        <v>5</v>
      </c>
    </row>
    <row r="198" s="42" customFormat="true" ht="14.65" hidden="false" customHeight="true" outlineLevel="0" collapsed="false">
      <c r="A198" s="39" t="s">
        <v>278</v>
      </c>
      <c r="B198" s="39" t="s">
        <v>73</v>
      </c>
      <c r="C198" s="40"/>
      <c r="D198" s="40" t="n">
        <v>5</v>
      </c>
      <c r="E198" s="40"/>
      <c r="F198" s="40"/>
      <c r="G198" s="40"/>
      <c r="H198" s="40"/>
      <c r="I198" s="40"/>
      <c r="J198" s="40"/>
      <c r="K198" s="41" t="n">
        <f aca="false">SUM(C198:J198)</f>
        <v>5</v>
      </c>
    </row>
    <row r="199" s="42" customFormat="true" ht="14.65" hidden="false" customHeight="true" outlineLevel="0" collapsed="false">
      <c r="A199" s="39" t="s">
        <v>279</v>
      </c>
      <c r="B199" s="39" t="s">
        <v>73</v>
      </c>
      <c r="C199" s="40"/>
      <c r="D199" s="40" t="n">
        <v>5</v>
      </c>
      <c r="E199" s="40"/>
      <c r="F199" s="40"/>
      <c r="G199" s="40"/>
      <c r="H199" s="40"/>
      <c r="I199" s="40"/>
      <c r="J199" s="40"/>
      <c r="K199" s="41" t="n">
        <f aca="false">SUM(C199:J199)</f>
        <v>5</v>
      </c>
    </row>
    <row r="200" s="42" customFormat="true" ht="14.65" hidden="false" customHeight="true" outlineLevel="0" collapsed="false">
      <c r="A200" s="39" t="s">
        <v>280</v>
      </c>
      <c r="B200" s="39" t="s">
        <v>69</v>
      </c>
      <c r="C200" s="40"/>
      <c r="D200" s="40" t="n">
        <v>5</v>
      </c>
      <c r="E200" s="40"/>
      <c r="F200" s="40"/>
      <c r="G200" s="40"/>
      <c r="H200" s="40"/>
      <c r="I200" s="40"/>
      <c r="J200" s="40"/>
      <c r="K200" s="41" t="n">
        <f aca="false">SUM(C200:J200)</f>
        <v>5</v>
      </c>
    </row>
    <row r="201" s="42" customFormat="true" ht="14.65" hidden="false" customHeight="true" outlineLevel="0" collapsed="false">
      <c r="A201" s="39" t="s">
        <v>281</v>
      </c>
      <c r="B201" s="39" t="s">
        <v>172</v>
      </c>
      <c r="C201" s="40"/>
      <c r="D201" s="40" t="n">
        <v>5</v>
      </c>
      <c r="E201" s="40"/>
      <c r="F201" s="40"/>
      <c r="G201" s="40"/>
      <c r="H201" s="40"/>
      <c r="I201" s="40"/>
      <c r="J201" s="40"/>
      <c r="K201" s="41" t="n">
        <f aca="false">SUM(C201:J201)</f>
        <v>5</v>
      </c>
    </row>
    <row r="202" s="42" customFormat="true" ht="14.65" hidden="false" customHeight="true" outlineLevel="0" collapsed="false">
      <c r="A202" s="39" t="s">
        <v>282</v>
      </c>
      <c r="B202" s="39" t="s">
        <v>214</v>
      </c>
      <c r="C202" s="40"/>
      <c r="D202" s="40" t="n">
        <v>5</v>
      </c>
      <c r="E202" s="40"/>
      <c r="F202" s="40"/>
      <c r="G202" s="40"/>
      <c r="H202" s="40"/>
      <c r="I202" s="40"/>
      <c r="J202" s="40"/>
      <c r="K202" s="41" t="n">
        <f aca="false">SUM(C202:J202)</f>
        <v>5</v>
      </c>
    </row>
    <row r="203" s="42" customFormat="true" ht="14.65" hidden="false" customHeight="true" outlineLevel="0" collapsed="false">
      <c r="A203" s="39" t="s">
        <v>283</v>
      </c>
      <c r="B203" s="39" t="s">
        <v>172</v>
      </c>
      <c r="C203" s="40"/>
      <c r="D203" s="40" t="n">
        <v>5</v>
      </c>
      <c r="E203" s="40"/>
      <c r="F203" s="40"/>
      <c r="G203" s="40"/>
      <c r="H203" s="40"/>
      <c r="I203" s="40"/>
      <c r="J203" s="40"/>
      <c r="K203" s="41" t="n">
        <f aca="false">SUM(C203:J203)</f>
        <v>5</v>
      </c>
    </row>
    <row r="204" s="42" customFormat="true" ht="14.65" hidden="false" customHeight="true" outlineLevel="0" collapsed="false">
      <c r="A204" s="39" t="s">
        <v>284</v>
      </c>
      <c r="B204" s="39" t="s">
        <v>73</v>
      </c>
      <c r="C204" s="40"/>
      <c r="D204" s="40" t="n">
        <v>5</v>
      </c>
      <c r="E204" s="40"/>
      <c r="F204" s="40"/>
      <c r="G204" s="40"/>
      <c r="H204" s="40"/>
      <c r="I204" s="40"/>
      <c r="J204" s="40"/>
      <c r="K204" s="41" t="n">
        <f aca="false">SUM(C204:J204)</f>
        <v>5</v>
      </c>
    </row>
    <row r="205" s="42" customFormat="true" ht="14.65" hidden="false" customHeight="true" outlineLevel="0" collapsed="false">
      <c r="A205" s="39" t="s">
        <v>285</v>
      </c>
      <c r="B205" s="39" t="s">
        <v>73</v>
      </c>
      <c r="C205" s="40"/>
      <c r="D205" s="40" t="n">
        <v>5</v>
      </c>
      <c r="E205" s="40"/>
      <c r="F205" s="40"/>
      <c r="G205" s="40"/>
      <c r="H205" s="40"/>
      <c r="I205" s="40"/>
      <c r="J205" s="40"/>
      <c r="K205" s="41" t="n">
        <f aca="false">SUM(C205:J205)</f>
        <v>5</v>
      </c>
    </row>
    <row r="206" s="42" customFormat="true" ht="14.65" hidden="false" customHeight="true" outlineLevel="0" collapsed="false">
      <c r="A206" s="39" t="s">
        <v>286</v>
      </c>
      <c r="B206" s="39" t="s">
        <v>73</v>
      </c>
      <c r="C206" s="40"/>
      <c r="D206" s="40" t="n">
        <v>5</v>
      </c>
      <c r="E206" s="40"/>
      <c r="F206" s="40"/>
      <c r="G206" s="40"/>
      <c r="H206" s="40"/>
      <c r="I206" s="40"/>
      <c r="J206" s="40"/>
      <c r="K206" s="41" t="n">
        <f aca="false">SUM(C206:J206)</f>
        <v>5</v>
      </c>
    </row>
    <row r="207" s="42" customFormat="true" ht="14.65" hidden="false" customHeight="true" outlineLevel="0" collapsed="false">
      <c r="A207" s="39" t="s">
        <v>287</v>
      </c>
      <c r="B207" s="39" t="s">
        <v>73</v>
      </c>
      <c r="C207" s="40"/>
      <c r="D207" s="40" t="n">
        <v>5</v>
      </c>
      <c r="E207" s="40"/>
      <c r="F207" s="40"/>
      <c r="G207" s="40"/>
      <c r="H207" s="40"/>
      <c r="I207" s="40"/>
      <c r="J207" s="40"/>
      <c r="K207" s="41" t="n">
        <f aca="false">SUM(C207:J207)</f>
        <v>5</v>
      </c>
    </row>
    <row r="208" s="42" customFormat="true" ht="14.65" hidden="false" customHeight="true" outlineLevel="0" collapsed="false">
      <c r="A208" s="39" t="s">
        <v>288</v>
      </c>
      <c r="B208" s="39" t="s">
        <v>73</v>
      </c>
      <c r="C208" s="40"/>
      <c r="D208" s="40" t="n">
        <v>5</v>
      </c>
      <c r="E208" s="40"/>
      <c r="F208" s="40"/>
      <c r="G208" s="40"/>
      <c r="H208" s="40"/>
      <c r="I208" s="40"/>
      <c r="J208" s="40"/>
      <c r="K208" s="41" t="n">
        <f aca="false">SUM(C208:J208)</f>
        <v>5</v>
      </c>
    </row>
    <row r="209" s="42" customFormat="true" ht="14.65" hidden="false" customHeight="true" outlineLevel="0" collapsed="false">
      <c r="A209" s="39" t="s">
        <v>289</v>
      </c>
      <c r="B209" s="39" t="s">
        <v>73</v>
      </c>
      <c r="C209" s="40"/>
      <c r="D209" s="40" t="n">
        <v>5</v>
      </c>
      <c r="E209" s="40"/>
      <c r="F209" s="40"/>
      <c r="G209" s="40"/>
      <c r="H209" s="40"/>
      <c r="I209" s="40"/>
      <c r="J209" s="40"/>
      <c r="K209" s="41" t="n">
        <f aca="false">SUM(C209:J209)</f>
        <v>5</v>
      </c>
    </row>
    <row r="210" s="42" customFormat="true" ht="14.65" hidden="false" customHeight="true" outlineLevel="0" collapsed="false">
      <c r="A210" s="39" t="s">
        <v>290</v>
      </c>
      <c r="B210" s="39" t="s">
        <v>172</v>
      </c>
      <c r="C210" s="40"/>
      <c r="D210" s="40" t="n">
        <v>5</v>
      </c>
      <c r="E210" s="40"/>
      <c r="F210" s="40"/>
      <c r="G210" s="40"/>
      <c r="H210" s="40"/>
      <c r="I210" s="40"/>
      <c r="J210" s="40"/>
      <c r="K210" s="41" t="n">
        <f aca="false">SUM(C210:J210)</f>
        <v>5</v>
      </c>
    </row>
    <row r="211" s="42" customFormat="true" ht="14.65" hidden="false" customHeight="true" outlineLevel="0" collapsed="false">
      <c r="A211" s="39" t="s">
        <v>291</v>
      </c>
      <c r="B211" s="39" t="s">
        <v>73</v>
      </c>
      <c r="C211" s="40"/>
      <c r="D211" s="40" t="n">
        <v>5</v>
      </c>
      <c r="E211" s="40"/>
      <c r="F211" s="40"/>
      <c r="G211" s="40"/>
      <c r="H211" s="40"/>
      <c r="I211" s="40"/>
      <c r="J211" s="40"/>
      <c r="K211" s="41" t="n">
        <f aca="false">SUM(C211:J211)</f>
        <v>5</v>
      </c>
    </row>
    <row r="212" s="42" customFormat="true" ht="14.65" hidden="false" customHeight="true" outlineLevel="0" collapsed="false">
      <c r="A212" s="39" t="s">
        <v>292</v>
      </c>
      <c r="B212" s="39" t="s">
        <v>73</v>
      </c>
      <c r="C212" s="40"/>
      <c r="D212" s="40" t="n">
        <v>5</v>
      </c>
      <c r="E212" s="40"/>
      <c r="F212" s="40"/>
      <c r="G212" s="40"/>
      <c r="H212" s="40"/>
      <c r="I212" s="40"/>
      <c r="J212" s="40"/>
      <c r="K212" s="41" t="n">
        <f aca="false">SUM(C212:J212)</f>
        <v>5</v>
      </c>
    </row>
    <row r="213" s="42" customFormat="true" ht="14.65" hidden="false" customHeight="true" outlineLevel="0" collapsed="false">
      <c r="A213" s="39" t="s">
        <v>293</v>
      </c>
      <c r="B213" s="39" t="s">
        <v>73</v>
      </c>
      <c r="C213" s="40"/>
      <c r="D213" s="40" t="n">
        <v>5</v>
      </c>
      <c r="E213" s="40"/>
      <c r="F213" s="40"/>
      <c r="G213" s="40"/>
      <c r="H213" s="40"/>
      <c r="I213" s="40"/>
      <c r="J213" s="40"/>
      <c r="K213" s="41" t="n">
        <f aca="false">SUM(C213:J213)</f>
        <v>5</v>
      </c>
    </row>
    <row r="214" s="42" customFormat="true" ht="14.65" hidden="false" customHeight="true" outlineLevel="0" collapsed="false">
      <c r="A214" s="39" t="s">
        <v>294</v>
      </c>
      <c r="B214" s="39" t="s">
        <v>73</v>
      </c>
      <c r="C214" s="40"/>
      <c r="D214" s="40" t="n">
        <v>5</v>
      </c>
      <c r="E214" s="40"/>
      <c r="F214" s="40"/>
      <c r="G214" s="40"/>
      <c r="H214" s="40"/>
      <c r="I214" s="40"/>
      <c r="J214" s="40"/>
      <c r="K214" s="41" t="n">
        <f aca="false">SUM(C214:J214)</f>
        <v>5</v>
      </c>
    </row>
    <row r="215" s="42" customFormat="true" ht="14.65" hidden="false" customHeight="true" outlineLevel="0" collapsed="false">
      <c r="A215" s="39" t="s">
        <v>295</v>
      </c>
      <c r="B215" s="39" t="s">
        <v>143</v>
      </c>
      <c r="C215" s="40"/>
      <c r="D215" s="40" t="n">
        <v>5</v>
      </c>
      <c r="E215" s="40"/>
      <c r="F215" s="40"/>
      <c r="G215" s="40"/>
      <c r="H215" s="40"/>
      <c r="I215" s="40"/>
      <c r="J215" s="40"/>
      <c r="K215" s="41" t="n">
        <f aca="false">SUM(C215:J215)</f>
        <v>5</v>
      </c>
    </row>
    <row r="216" s="42" customFormat="true" ht="14.65" hidden="false" customHeight="true" outlineLevel="0" collapsed="false">
      <c r="A216" s="39" t="s">
        <v>296</v>
      </c>
      <c r="B216" s="39" t="s">
        <v>73</v>
      </c>
      <c r="C216" s="40"/>
      <c r="D216" s="40" t="n">
        <v>5</v>
      </c>
      <c r="E216" s="40"/>
      <c r="F216" s="40"/>
      <c r="G216" s="40"/>
      <c r="H216" s="40"/>
      <c r="I216" s="40"/>
      <c r="J216" s="40"/>
      <c r="K216" s="41" t="n">
        <f aca="false">SUM(C216:J216)</f>
        <v>5</v>
      </c>
    </row>
    <row r="217" s="42" customFormat="true" ht="14.65" hidden="false" customHeight="true" outlineLevel="0" collapsed="false">
      <c r="A217" s="39" t="s">
        <v>297</v>
      </c>
      <c r="B217" s="39" t="s">
        <v>172</v>
      </c>
      <c r="C217" s="40"/>
      <c r="D217" s="40" t="n">
        <v>5</v>
      </c>
      <c r="E217" s="40"/>
      <c r="F217" s="40"/>
      <c r="G217" s="40"/>
      <c r="H217" s="40"/>
      <c r="I217" s="40"/>
      <c r="J217" s="40"/>
      <c r="K217" s="41" t="n">
        <f aca="false">SUM(C217:J217)</f>
        <v>5</v>
      </c>
    </row>
    <row r="218" s="42" customFormat="true" ht="14.65" hidden="false" customHeight="true" outlineLevel="0" collapsed="false">
      <c r="A218" s="39" t="s">
        <v>298</v>
      </c>
      <c r="B218" s="39" t="s">
        <v>73</v>
      </c>
      <c r="C218" s="40"/>
      <c r="D218" s="40" t="n">
        <v>5</v>
      </c>
      <c r="E218" s="40"/>
      <c r="F218" s="40"/>
      <c r="G218" s="40"/>
      <c r="H218" s="40"/>
      <c r="I218" s="40"/>
      <c r="J218" s="40"/>
      <c r="K218" s="41" t="n">
        <f aca="false">SUM(C218:J218)</f>
        <v>5</v>
      </c>
    </row>
    <row r="219" s="42" customFormat="true" ht="14.65" hidden="false" customHeight="true" outlineLevel="0" collapsed="false">
      <c r="A219" s="39" t="s">
        <v>299</v>
      </c>
      <c r="B219" s="39" t="s">
        <v>143</v>
      </c>
      <c r="C219" s="40"/>
      <c r="D219" s="40" t="n">
        <v>5</v>
      </c>
      <c r="E219" s="40"/>
      <c r="F219" s="40"/>
      <c r="G219" s="40"/>
      <c r="H219" s="40"/>
      <c r="I219" s="40"/>
      <c r="J219" s="40"/>
      <c r="K219" s="41" t="n">
        <f aca="false">SUM(C219:J219)</f>
        <v>5</v>
      </c>
    </row>
    <row r="220" s="42" customFormat="true" ht="14.65" hidden="false" customHeight="true" outlineLevel="0" collapsed="false">
      <c r="A220" s="39" t="s">
        <v>300</v>
      </c>
      <c r="B220" s="39" t="s">
        <v>73</v>
      </c>
      <c r="C220" s="40"/>
      <c r="D220" s="40" t="n">
        <v>5</v>
      </c>
      <c r="E220" s="40"/>
      <c r="F220" s="40"/>
      <c r="G220" s="40"/>
      <c r="H220" s="40"/>
      <c r="I220" s="40"/>
      <c r="J220" s="40"/>
      <c r="K220" s="41" t="n">
        <f aca="false">SUM(C220:J220)</f>
        <v>5</v>
      </c>
    </row>
    <row r="221" s="42" customFormat="true" ht="14.65" hidden="false" customHeight="true" outlineLevel="0" collapsed="false">
      <c r="A221" s="39" t="s">
        <v>301</v>
      </c>
      <c r="B221" s="39" t="s">
        <v>103</v>
      </c>
      <c r="C221" s="40"/>
      <c r="D221" s="40" t="n">
        <v>5</v>
      </c>
      <c r="E221" s="40"/>
      <c r="F221" s="40"/>
      <c r="G221" s="40"/>
      <c r="H221" s="40"/>
      <c r="I221" s="40"/>
      <c r="J221" s="40"/>
      <c r="K221" s="41" t="n">
        <f aca="false">SUM(C221:J221)</f>
        <v>5</v>
      </c>
    </row>
    <row r="222" s="42" customFormat="true" ht="14.65" hidden="false" customHeight="true" outlineLevel="0" collapsed="false">
      <c r="A222" s="39" t="s">
        <v>302</v>
      </c>
      <c r="B222" s="39" t="s">
        <v>206</v>
      </c>
      <c r="C222" s="40"/>
      <c r="D222" s="40" t="n">
        <v>5</v>
      </c>
      <c r="E222" s="40"/>
      <c r="F222" s="40"/>
      <c r="G222" s="40"/>
      <c r="H222" s="40"/>
      <c r="I222" s="40"/>
      <c r="J222" s="40"/>
      <c r="K222" s="41" t="n">
        <f aca="false">SUM(C222:J222)</f>
        <v>5</v>
      </c>
    </row>
    <row r="223" s="42" customFormat="true" ht="14.65" hidden="false" customHeight="true" outlineLevel="0" collapsed="false">
      <c r="A223" s="39" t="s">
        <v>303</v>
      </c>
      <c r="B223" s="39" t="s">
        <v>73</v>
      </c>
      <c r="C223" s="40"/>
      <c r="D223" s="40" t="n">
        <v>5</v>
      </c>
      <c r="E223" s="40"/>
      <c r="F223" s="40"/>
      <c r="G223" s="40"/>
      <c r="H223" s="40"/>
      <c r="I223" s="40"/>
      <c r="J223" s="40"/>
      <c r="K223" s="41" t="n">
        <f aca="false">SUM(C223:J223)</f>
        <v>5</v>
      </c>
    </row>
    <row r="224" s="42" customFormat="true" ht="14.65" hidden="false" customHeight="true" outlineLevel="0" collapsed="false">
      <c r="A224" s="39" t="s">
        <v>304</v>
      </c>
      <c r="B224" s="39" t="s">
        <v>218</v>
      </c>
      <c r="C224" s="40"/>
      <c r="D224" s="40" t="n">
        <v>5</v>
      </c>
      <c r="E224" s="40"/>
      <c r="F224" s="40"/>
      <c r="G224" s="40"/>
      <c r="H224" s="40"/>
      <c r="I224" s="40"/>
      <c r="J224" s="40"/>
      <c r="K224" s="41" t="n">
        <f aca="false">SUM(C224:J224)</f>
        <v>5</v>
      </c>
    </row>
    <row r="225" s="42" customFormat="true" ht="14.65" hidden="false" customHeight="true" outlineLevel="0" collapsed="false">
      <c r="A225" s="39" t="s">
        <v>305</v>
      </c>
      <c r="B225" s="39" t="s">
        <v>73</v>
      </c>
      <c r="C225" s="40"/>
      <c r="D225" s="40" t="n">
        <v>5</v>
      </c>
      <c r="E225" s="40"/>
      <c r="F225" s="40"/>
      <c r="G225" s="40"/>
      <c r="H225" s="40"/>
      <c r="I225" s="40"/>
      <c r="J225" s="40"/>
      <c r="K225" s="41" t="n">
        <f aca="false">SUM(C225:J225)</f>
        <v>5</v>
      </c>
    </row>
    <row r="226" s="42" customFormat="true" ht="14.65" hidden="false" customHeight="true" outlineLevel="0" collapsed="false">
      <c r="A226" s="39" t="s">
        <v>306</v>
      </c>
      <c r="B226" s="39" t="s">
        <v>73</v>
      </c>
      <c r="C226" s="40"/>
      <c r="D226" s="40" t="n">
        <v>5</v>
      </c>
      <c r="E226" s="40"/>
      <c r="F226" s="40"/>
      <c r="G226" s="40"/>
      <c r="H226" s="40"/>
      <c r="I226" s="40"/>
      <c r="J226" s="40"/>
      <c r="K226" s="41" t="n">
        <f aca="false">SUM(C226:J226)</f>
        <v>5</v>
      </c>
    </row>
    <row r="227" s="42" customFormat="true" ht="14.65" hidden="false" customHeight="true" outlineLevel="0" collapsed="false">
      <c r="A227" s="39" t="s">
        <v>307</v>
      </c>
      <c r="B227" s="39" t="s">
        <v>73</v>
      </c>
      <c r="C227" s="40"/>
      <c r="D227" s="40" t="n">
        <v>5</v>
      </c>
      <c r="E227" s="40"/>
      <c r="F227" s="40"/>
      <c r="G227" s="40"/>
      <c r="H227" s="40"/>
      <c r="I227" s="40"/>
      <c r="J227" s="40"/>
      <c r="K227" s="41" t="n">
        <f aca="false">SUM(C227:J227)</f>
        <v>5</v>
      </c>
    </row>
    <row r="228" s="42" customFormat="true" ht="14.65" hidden="false" customHeight="true" outlineLevel="0" collapsed="false">
      <c r="A228" s="39" t="s">
        <v>308</v>
      </c>
      <c r="B228" s="39" t="s">
        <v>73</v>
      </c>
      <c r="C228" s="40"/>
      <c r="D228" s="40" t="n">
        <v>5</v>
      </c>
      <c r="E228" s="40"/>
      <c r="F228" s="40"/>
      <c r="G228" s="40"/>
      <c r="H228" s="40"/>
      <c r="I228" s="40"/>
      <c r="J228" s="40"/>
      <c r="K228" s="41" t="n">
        <f aca="false">SUM(C228:J228)</f>
        <v>5</v>
      </c>
    </row>
    <row r="229" s="42" customFormat="true" ht="14.65" hidden="false" customHeight="true" outlineLevel="0" collapsed="false">
      <c r="A229" s="39" t="s">
        <v>309</v>
      </c>
      <c r="B229" s="39" t="s">
        <v>73</v>
      </c>
      <c r="C229" s="40"/>
      <c r="D229" s="40" t="n">
        <v>5</v>
      </c>
      <c r="E229" s="40"/>
      <c r="F229" s="40"/>
      <c r="G229" s="40"/>
      <c r="H229" s="40"/>
      <c r="I229" s="40"/>
      <c r="J229" s="40"/>
      <c r="K229" s="41" t="n">
        <f aca="false">SUM(C229:J229)</f>
        <v>5</v>
      </c>
    </row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0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3" min="3" style="34" width="4.41"/>
    <col collapsed="false" customWidth="true" hidden="false" outlineLevel="0" max="5" min="4" style="55" width="4.41"/>
    <col collapsed="false" customWidth="true" hidden="false" outlineLevel="0" max="6" min="6" style="92" width="4.41"/>
    <col collapsed="false" customWidth="true" hidden="false" outlineLevel="0" max="10" min="7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60" customFormat="true" ht="14.65" hidden="false" customHeight="true" outlineLevel="0" collapsed="false">
      <c r="A2" s="57" t="s">
        <v>66</v>
      </c>
      <c r="B2" s="57" t="s">
        <v>67</v>
      </c>
      <c r="C2" s="40" t="n">
        <v>120</v>
      </c>
      <c r="D2" s="40" t="n">
        <v>120</v>
      </c>
      <c r="E2" s="40" t="n">
        <v>120</v>
      </c>
      <c r="F2" s="93"/>
      <c r="G2" s="58"/>
      <c r="H2" s="58"/>
      <c r="I2" s="58"/>
      <c r="J2" s="58"/>
      <c r="K2" s="41" t="n">
        <f aca="false">SUM(C2:J2)</f>
        <v>360</v>
      </c>
      <c r="L2" s="59"/>
      <c r="M2" s="59"/>
      <c r="N2" s="59"/>
      <c r="O2" s="59"/>
      <c r="P2" s="59"/>
      <c r="Q2" s="59"/>
      <c r="R2" s="59"/>
      <c r="S2" s="59"/>
      <c r="T2" s="59"/>
    </row>
    <row r="3" s="60" customFormat="true" ht="14.65" hidden="false" customHeight="true" outlineLevel="0" collapsed="false">
      <c r="A3" s="57" t="s">
        <v>86</v>
      </c>
      <c r="B3" s="57" t="s">
        <v>87</v>
      </c>
      <c r="C3" s="40" t="n">
        <v>110</v>
      </c>
      <c r="D3" s="40" t="n">
        <v>110</v>
      </c>
      <c r="E3" s="40" t="n">
        <v>105</v>
      </c>
      <c r="F3" s="93"/>
      <c r="G3" s="58"/>
      <c r="H3" s="58"/>
      <c r="I3" s="58"/>
      <c r="J3" s="58"/>
      <c r="K3" s="41" t="n">
        <f aca="false">SUM(C3:J3)</f>
        <v>325</v>
      </c>
    </row>
    <row r="4" s="60" customFormat="true" ht="14.65" hidden="false" customHeight="true" outlineLevel="0" collapsed="false">
      <c r="A4" s="57" t="s">
        <v>101</v>
      </c>
      <c r="B4" s="57" t="s">
        <v>12</v>
      </c>
      <c r="C4" s="40" t="n">
        <v>105</v>
      </c>
      <c r="D4" s="40" t="n">
        <v>85</v>
      </c>
      <c r="E4" s="40" t="n">
        <v>80</v>
      </c>
      <c r="F4" s="93"/>
      <c r="G4" s="58"/>
      <c r="H4" s="58"/>
      <c r="I4" s="58"/>
      <c r="J4" s="58"/>
      <c r="K4" s="41" t="n">
        <f aca="false">SUM(C4:J4)</f>
        <v>270</v>
      </c>
    </row>
    <row r="5" s="60" customFormat="true" ht="14.65" hidden="false" customHeight="true" outlineLevel="0" collapsed="false">
      <c r="A5" s="57" t="s">
        <v>90</v>
      </c>
      <c r="B5" s="57" t="s">
        <v>91</v>
      </c>
      <c r="C5" s="40" t="n">
        <v>115</v>
      </c>
      <c r="D5" s="40"/>
      <c r="E5" s="40" t="n">
        <v>115</v>
      </c>
      <c r="F5" s="93"/>
      <c r="G5" s="58"/>
      <c r="H5" s="58"/>
      <c r="I5" s="58"/>
      <c r="J5" s="58"/>
      <c r="K5" s="41" t="n">
        <f aca="false">SUM(C5:J5)</f>
        <v>230</v>
      </c>
    </row>
    <row r="6" s="60" customFormat="true" ht="14.65" hidden="false" customHeight="true" outlineLevel="0" collapsed="false">
      <c r="A6" s="57" t="s">
        <v>440</v>
      </c>
      <c r="B6" s="58" t="s">
        <v>75</v>
      </c>
      <c r="C6" s="40" t="n">
        <v>85</v>
      </c>
      <c r="D6" s="40" t="n">
        <v>67</v>
      </c>
      <c r="E6" s="58" t="n">
        <v>74</v>
      </c>
      <c r="F6" s="58"/>
      <c r="G6" s="58"/>
      <c r="H6" s="58"/>
      <c r="I6" s="58"/>
      <c r="J6" s="58"/>
      <c r="K6" s="41" t="n">
        <f aca="false">SUM(C6:J6)</f>
        <v>226</v>
      </c>
    </row>
    <row r="7" s="60" customFormat="true" ht="14.65" hidden="false" customHeight="true" outlineLevel="0" collapsed="false">
      <c r="A7" s="57" t="s">
        <v>96</v>
      </c>
      <c r="B7" s="58" t="s">
        <v>75</v>
      </c>
      <c r="C7" s="57"/>
      <c r="D7" s="40" t="n">
        <v>115</v>
      </c>
      <c r="E7" s="58" t="n">
        <v>110</v>
      </c>
      <c r="F7" s="93"/>
      <c r="G7" s="58"/>
      <c r="H7" s="58"/>
      <c r="I7" s="58"/>
      <c r="J7" s="58"/>
      <c r="K7" s="41" t="n">
        <f aca="false">SUM(C7:J7)</f>
        <v>225</v>
      </c>
    </row>
    <row r="8" s="60" customFormat="true" ht="14.65" hidden="false" customHeight="true" outlineLevel="0" collapsed="false">
      <c r="A8" s="57" t="s">
        <v>127</v>
      </c>
      <c r="B8" s="57" t="s">
        <v>128</v>
      </c>
      <c r="C8" s="57"/>
      <c r="D8" s="40" t="n">
        <v>100</v>
      </c>
      <c r="E8" s="58" t="n">
        <v>95</v>
      </c>
      <c r="F8" s="58"/>
      <c r="G8" s="58"/>
      <c r="H8" s="58"/>
      <c r="I8" s="58"/>
      <c r="J8" s="58"/>
      <c r="K8" s="41" t="n">
        <f aca="false">SUM(C8:J8)</f>
        <v>195</v>
      </c>
    </row>
    <row r="9" s="60" customFormat="true" ht="14.65" hidden="false" customHeight="true" outlineLevel="0" collapsed="false">
      <c r="A9" s="57" t="s">
        <v>196</v>
      </c>
      <c r="B9" s="58" t="s">
        <v>75</v>
      </c>
      <c r="C9" s="57"/>
      <c r="D9" s="40" t="n">
        <v>75</v>
      </c>
      <c r="E9" s="40" t="n">
        <v>85</v>
      </c>
      <c r="F9" s="93"/>
      <c r="G9" s="58"/>
      <c r="H9" s="58"/>
      <c r="I9" s="58"/>
      <c r="J9" s="58"/>
      <c r="K9" s="41" t="n">
        <f aca="false">SUM(C9:J9)</f>
        <v>160</v>
      </c>
    </row>
    <row r="10" s="60" customFormat="true" ht="14.65" hidden="false" customHeight="true" outlineLevel="0" collapsed="false">
      <c r="A10" s="57" t="s">
        <v>202</v>
      </c>
      <c r="B10" s="61" t="s">
        <v>103</v>
      </c>
      <c r="C10" s="57"/>
      <c r="D10" s="40" t="n">
        <v>69</v>
      </c>
      <c r="E10" s="40" t="n">
        <v>75</v>
      </c>
      <c r="F10" s="93"/>
      <c r="G10" s="58"/>
      <c r="H10" s="58"/>
      <c r="I10" s="58"/>
      <c r="J10" s="58"/>
      <c r="K10" s="41" t="n">
        <f aca="false">SUM(C10:J10)</f>
        <v>144</v>
      </c>
    </row>
    <row r="11" s="60" customFormat="true" ht="14.65" hidden="false" customHeight="true" outlineLevel="0" collapsed="false">
      <c r="A11" s="57" t="s">
        <v>215</v>
      </c>
      <c r="B11" s="57" t="s">
        <v>73</v>
      </c>
      <c r="C11" s="57"/>
      <c r="D11" s="40" t="n">
        <v>105</v>
      </c>
      <c r="E11" s="40"/>
      <c r="F11" s="93"/>
      <c r="G11" s="58"/>
      <c r="H11" s="58"/>
      <c r="I11" s="58"/>
      <c r="J11" s="58"/>
      <c r="K11" s="41" t="n">
        <f aca="false">SUM(C11:J11)</f>
        <v>105</v>
      </c>
    </row>
    <row r="12" s="60" customFormat="true" ht="14.65" hidden="false" customHeight="true" outlineLevel="0" collapsed="false">
      <c r="A12" s="61" t="s">
        <v>149</v>
      </c>
      <c r="B12" s="61" t="s">
        <v>75</v>
      </c>
      <c r="C12" s="61"/>
      <c r="D12" s="61"/>
      <c r="E12" s="61" t="n">
        <v>100</v>
      </c>
      <c r="F12" s="93"/>
      <c r="G12" s="58"/>
      <c r="H12" s="58"/>
      <c r="I12" s="58"/>
      <c r="J12" s="58"/>
      <c r="K12" s="41" t="n">
        <f aca="false">SUM(C12:J12)</f>
        <v>100</v>
      </c>
    </row>
    <row r="13" s="60" customFormat="true" ht="14.65" hidden="false" customHeight="true" outlineLevel="0" collapsed="false">
      <c r="A13" s="57" t="s">
        <v>180</v>
      </c>
      <c r="B13" s="58" t="s">
        <v>75</v>
      </c>
      <c r="C13" s="40" t="n">
        <v>100</v>
      </c>
      <c r="D13" s="40"/>
      <c r="E13" s="40"/>
      <c r="F13" s="93"/>
      <c r="G13" s="58"/>
      <c r="H13" s="58"/>
      <c r="I13" s="58"/>
      <c r="J13" s="58"/>
      <c r="K13" s="41" t="n">
        <f aca="false">SUM(C13:J13)</f>
        <v>100</v>
      </c>
    </row>
    <row r="14" s="60" customFormat="true" ht="14.65" hidden="false" customHeight="true" outlineLevel="0" collapsed="false">
      <c r="A14" s="57" t="s">
        <v>183</v>
      </c>
      <c r="B14" s="58" t="s">
        <v>75</v>
      </c>
      <c r="C14" s="40" t="n">
        <v>95</v>
      </c>
      <c r="D14" s="40"/>
      <c r="E14" s="58"/>
      <c r="F14" s="93"/>
      <c r="G14" s="58"/>
      <c r="H14" s="58"/>
      <c r="I14" s="58"/>
      <c r="J14" s="58"/>
      <c r="K14" s="41" t="n">
        <f aca="false">SUM(C14:J14)</f>
        <v>95</v>
      </c>
    </row>
    <row r="15" s="60" customFormat="true" ht="14.65" hidden="false" customHeight="true" outlineLevel="0" collapsed="false">
      <c r="A15" s="57" t="s">
        <v>223</v>
      </c>
      <c r="B15" s="57" t="s">
        <v>218</v>
      </c>
      <c r="C15" s="57"/>
      <c r="D15" s="40" t="n">
        <v>95</v>
      </c>
      <c r="E15" s="58"/>
      <c r="F15" s="93"/>
      <c r="G15" s="58"/>
      <c r="H15" s="58"/>
      <c r="I15" s="58"/>
      <c r="J15" s="58"/>
      <c r="K15" s="41" t="n">
        <f aca="false">SUM(C15:J15)</f>
        <v>95</v>
      </c>
    </row>
    <row r="16" s="60" customFormat="true" ht="14.65" hidden="false" customHeight="true" outlineLevel="0" collapsed="false">
      <c r="A16" s="57" t="s">
        <v>222</v>
      </c>
      <c r="B16" s="58" t="s">
        <v>75</v>
      </c>
      <c r="C16" s="40" t="n">
        <v>90</v>
      </c>
      <c r="D16" s="40"/>
      <c r="E16" s="58"/>
      <c r="F16" s="58"/>
      <c r="G16" s="58"/>
      <c r="H16" s="58"/>
      <c r="I16" s="58"/>
      <c r="J16" s="58"/>
      <c r="K16" s="41" t="n">
        <f aca="false">SUM(C16:J16)</f>
        <v>90</v>
      </c>
    </row>
    <row r="17" s="60" customFormat="true" ht="14.65" hidden="false" customHeight="true" outlineLevel="0" collapsed="false">
      <c r="A17" s="61" t="s">
        <v>186</v>
      </c>
      <c r="B17" s="61" t="s">
        <v>143</v>
      </c>
      <c r="C17" s="61"/>
      <c r="D17" s="61"/>
      <c r="E17" s="61" t="n">
        <v>90</v>
      </c>
      <c r="F17" s="93"/>
      <c r="G17" s="58"/>
      <c r="H17" s="58"/>
      <c r="I17" s="58"/>
      <c r="J17" s="58"/>
      <c r="K17" s="41" t="n">
        <f aca="false">SUM(C17:J17)</f>
        <v>90</v>
      </c>
    </row>
    <row r="18" s="60" customFormat="true" ht="14.65" hidden="false" customHeight="true" outlineLevel="0" collapsed="false">
      <c r="A18" s="57" t="s">
        <v>224</v>
      </c>
      <c r="B18" s="58" t="s">
        <v>75</v>
      </c>
      <c r="C18" s="57"/>
      <c r="D18" s="40" t="n">
        <v>90</v>
      </c>
      <c r="E18" s="58"/>
      <c r="F18" s="93"/>
      <c r="G18" s="58"/>
      <c r="H18" s="58"/>
      <c r="I18" s="58"/>
      <c r="J18" s="58"/>
      <c r="K18" s="41" t="n">
        <f aca="false">SUM(C18:J18)</f>
        <v>90</v>
      </c>
    </row>
    <row r="19" s="60" customFormat="true" ht="14.65" hidden="false" customHeight="true" outlineLevel="0" collapsed="false">
      <c r="A19" s="57" t="s">
        <v>241</v>
      </c>
      <c r="B19" s="58" t="s">
        <v>75</v>
      </c>
      <c r="C19" s="57"/>
      <c r="D19" s="40" t="n">
        <v>80</v>
      </c>
      <c r="E19" s="58"/>
      <c r="F19" s="93"/>
      <c r="G19" s="58"/>
      <c r="H19" s="58"/>
      <c r="I19" s="58"/>
      <c r="J19" s="58"/>
      <c r="K19" s="41" t="n">
        <f aca="false">SUM(C19:J19)</f>
        <v>80</v>
      </c>
    </row>
    <row r="20" s="60" customFormat="true" ht="14.65" hidden="false" customHeight="true" outlineLevel="0" collapsed="false">
      <c r="A20" s="57" t="s">
        <v>183</v>
      </c>
      <c r="B20" s="58" t="s">
        <v>75</v>
      </c>
      <c r="C20" s="57"/>
      <c r="D20" s="40" t="n">
        <v>74</v>
      </c>
      <c r="E20" s="40"/>
      <c r="F20" s="93"/>
      <c r="G20" s="58"/>
      <c r="H20" s="58"/>
      <c r="I20" s="58"/>
      <c r="J20" s="58"/>
      <c r="K20" s="41" t="n">
        <f aca="false">SUM(C20:J20)</f>
        <v>74</v>
      </c>
    </row>
    <row r="21" s="60" customFormat="true" ht="14.65" hidden="false" customHeight="true" outlineLevel="0" collapsed="false">
      <c r="A21" s="57" t="s">
        <v>264</v>
      </c>
      <c r="B21" s="57" t="s">
        <v>218</v>
      </c>
      <c r="C21" s="57"/>
      <c r="D21" s="40" t="n">
        <v>73</v>
      </c>
      <c r="E21" s="40"/>
      <c r="F21" s="93"/>
      <c r="G21" s="58"/>
      <c r="H21" s="58"/>
      <c r="I21" s="58"/>
      <c r="J21" s="58"/>
      <c r="K21" s="41" t="n">
        <f aca="false">SUM(C21:J21)</f>
        <v>73</v>
      </c>
    </row>
    <row r="22" s="60" customFormat="true" ht="14.65" hidden="false" customHeight="true" outlineLevel="0" collapsed="false">
      <c r="A22" s="57" t="s">
        <v>280</v>
      </c>
      <c r="B22" s="57" t="s">
        <v>69</v>
      </c>
      <c r="C22" s="57"/>
      <c r="D22" s="40" t="n">
        <v>72</v>
      </c>
      <c r="E22" s="40"/>
      <c r="F22" s="93"/>
      <c r="G22" s="58"/>
      <c r="H22" s="58"/>
      <c r="I22" s="58"/>
      <c r="J22" s="58"/>
      <c r="K22" s="41" t="n">
        <f aca="false">SUM(C22:J22)</f>
        <v>72</v>
      </c>
    </row>
    <row r="23" s="60" customFormat="true" ht="14.65" hidden="false" customHeight="true" outlineLevel="0" collapsed="false">
      <c r="A23" s="57" t="s">
        <v>291</v>
      </c>
      <c r="B23" s="58" t="s">
        <v>75</v>
      </c>
      <c r="C23" s="57"/>
      <c r="D23" s="40" t="n">
        <v>71</v>
      </c>
      <c r="E23" s="40"/>
      <c r="F23" s="93"/>
      <c r="G23" s="58"/>
      <c r="H23" s="58"/>
      <c r="I23" s="58"/>
      <c r="J23" s="58"/>
      <c r="K23" s="41" t="n">
        <f aca="false">SUM(C23:J23)</f>
        <v>71</v>
      </c>
    </row>
    <row r="24" s="60" customFormat="true" ht="14.65" hidden="false" customHeight="true" outlineLevel="0" collapsed="false">
      <c r="A24" s="57" t="s">
        <v>268</v>
      </c>
      <c r="B24" s="58" t="s">
        <v>75</v>
      </c>
      <c r="C24" s="57"/>
      <c r="D24" s="40" t="n">
        <v>70</v>
      </c>
      <c r="E24" s="40"/>
      <c r="F24" s="93"/>
      <c r="G24" s="58"/>
      <c r="H24" s="58"/>
      <c r="I24" s="58"/>
      <c r="J24" s="58"/>
      <c r="K24" s="41" t="n">
        <f aca="false">SUM(C24:J24)</f>
        <v>70</v>
      </c>
    </row>
    <row r="25" s="60" customFormat="true" ht="14.65" hidden="false" customHeight="true" outlineLevel="0" collapsed="false">
      <c r="A25" s="57" t="s">
        <v>287</v>
      </c>
      <c r="B25" s="58" t="s">
        <v>75</v>
      </c>
      <c r="C25" s="57"/>
      <c r="D25" s="40" t="n">
        <v>68</v>
      </c>
      <c r="E25" s="40"/>
      <c r="F25" s="93"/>
      <c r="G25" s="58"/>
      <c r="H25" s="58"/>
      <c r="I25" s="58"/>
      <c r="J25" s="58"/>
      <c r="K25" s="41" t="n">
        <f aca="false">SUM(C25:J25)</f>
        <v>68</v>
      </c>
    </row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5 B25:B39 B3:B9 B13 B19 B11">
    <cfRule type="cellIs" priority="2" operator="equal" aboveAverage="0" equalAverage="0" bottom="0" percent="0" rank="0" text="" dxfId="25">
      <formula>"canton"</formula>
    </cfRule>
  </conditionalFormatting>
  <conditionalFormatting sqref="B45">
    <cfRule type="cellIs" priority="3" operator="equal" aboveAverage="0" equalAverage="0" bottom="0" percent="0" rank="0" text="" dxfId="26">
      <formula>"canton"</formula>
    </cfRule>
  </conditionalFormatting>
  <conditionalFormatting sqref="B14">
    <cfRule type="cellIs" priority="4" operator="equal" aboveAverage="0" equalAverage="0" bottom="0" percent="0" rank="0" text="" dxfId="27">
      <formula>"canton"</formula>
    </cfRule>
  </conditionalFormatting>
  <conditionalFormatting sqref="B15">
    <cfRule type="cellIs" priority="5" operator="equal" aboveAverage="0" equalAverage="0" bottom="0" percent="0" rank="0" text="" dxfId="28">
      <formula>"canton"</formula>
    </cfRule>
  </conditionalFormatting>
  <conditionalFormatting sqref="B16">
    <cfRule type="cellIs" priority="6" operator="equal" aboveAverage="0" equalAverage="0" bottom="0" percent="0" rank="0" text="" dxfId="29">
      <formula>"canton"</formula>
    </cfRule>
  </conditionalFormatting>
  <conditionalFormatting sqref="B17">
    <cfRule type="cellIs" priority="7" operator="equal" aboveAverage="0" equalAverage="0" bottom="0" percent="0" rank="0" text="" dxfId="30">
      <formula>"canton"</formula>
    </cfRule>
  </conditionalFormatting>
  <conditionalFormatting sqref="B20">
    <cfRule type="cellIs" priority="8" operator="equal" aboveAverage="0" equalAverage="0" bottom="0" percent="0" rank="0" text="" dxfId="31">
      <formula>"canton"</formula>
    </cfRule>
  </conditionalFormatting>
  <conditionalFormatting sqref="B21">
    <cfRule type="cellIs" priority="9" operator="equal" aboveAverage="0" equalAverage="0" bottom="0" percent="0" rank="0" text="" dxfId="32">
      <formula>"canton"</formula>
    </cfRule>
  </conditionalFormatting>
  <conditionalFormatting sqref="B22">
    <cfRule type="cellIs" priority="10" operator="equal" aboveAverage="0" equalAverage="0" bottom="0" percent="0" rank="0" text="" dxfId="33">
      <formula>"canton"</formula>
    </cfRule>
  </conditionalFormatting>
  <conditionalFormatting sqref="B23">
    <cfRule type="cellIs" priority="11" operator="equal" aboveAverage="0" equalAverage="0" bottom="0" percent="0" rank="0" text="" dxfId="34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3" min="3" style="34" width="4.41"/>
    <col collapsed="false" customWidth="true" hidden="false" outlineLevel="0" max="4" min="4" style="55" width="4.41"/>
    <col collapsed="false" customWidth="true" hidden="false" outlineLevel="0" max="10" min="5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65" t="s">
        <v>319</v>
      </c>
      <c r="B2" s="65" t="s">
        <v>12</v>
      </c>
      <c r="C2" s="76" t="n">
        <v>120</v>
      </c>
      <c r="D2" s="76" t="n">
        <v>120</v>
      </c>
      <c r="E2" s="67" t="n">
        <v>120</v>
      </c>
      <c r="F2" s="67"/>
      <c r="G2" s="67"/>
      <c r="H2" s="67"/>
      <c r="I2" s="67"/>
      <c r="J2" s="67"/>
      <c r="K2" s="68" t="n">
        <f aca="false">SUM(C2:J2)</f>
        <v>360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65" t="s">
        <v>441</v>
      </c>
      <c r="B3" s="65" t="s">
        <v>395</v>
      </c>
      <c r="C3" s="65"/>
      <c r="D3" s="85" t="n">
        <v>115</v>
      </c>
      <c r="E3" s="67"/>
      <c r="F3" s="67"/>
      <c r="G3" s="67"/>
      <c r="H3" s="67"/>
      <c r="I3" s="67"/>
      <c r="J3" s="67"/>
      <c r="K3" s="68" t="n">
        <f aca="false">SUM(C3:J3)</f>
        <v>115</v>
      </c>
    </row>
    <row r="4" s="70" customFormat="true" ht="14.65" hidden="false" customHeight="true" outlineLevel="0" collapsed="false">
      <c r="A4" s="90" t="s">
        <v>377</v>
      </c>
      <c r="B4" s="90" t="s">
        <v>143</v>
      </c>
      <c r="C4" s="66"/>
      <c r="D4" s="66"/>
      <c r="E4" s="66" t="n">
        <v>115</v>
      </c>
      <c r="F4" s="67"/>
      <c r="G4" s="67"/>
      <c r="H4" s="67"/>
      <c r="I4" s="67"/>
      <c r="J4" s="67"/>
      <c r="K4" s="68" t="n">
        <f aca="false">SUM(C4:J4)</f>
        <v>115</v>
      </c>
    </row>
    <row r="5" s="70" customFormat="true" ht="14.65" hidden="false" customHeight="true" outlineLevel="0" collapsed="false">
      <c r="A5" s="65" t="s">
        <v>403</v>
      </c>
      <c r="B5" s="65" t="s">
        <v>73</v>
      </c>
      <c r="C5" s="65"/>
      <c r="D5" s="85" t="n">
        <v>110</v>
      </c>
      <c r="E5" s="67"/>
      <c r="F5" s="67"/>
      <c r="G5" s="67"/>
      <c r="H5" s="67"/>
      <c r="I5" s="67"/>
      <c r="J5" s="67"/>
      <c r="K5" s="68" t="n">
        <f aca="false">SUM(C5:J5)</f>
        <v>110</v>
      </c>
    </row>
    <row r="6" s="70" customFormat="true" ht="14.65" hidden="false" customHeight="true" outlineLevel="0" collapsed="false">
      <c r="A6" s="65" t="s">
        <v>405</v>
      </c>
      <c r="B6" s="65" t="s">
        <v>73</v>
      </c>
      <c r="C6" s="65"/>
      <c r="D6" s="85" t="n">
        <v>105</v>
      </c>
      <c r="E6" s="67"/>
      <c r="F6" s="67"/>
      <c r="G6" s="67"/>
      <c r="H6" s="67"/>
      <c r="I6" s="67"/>
      <c r="J6" s="67"/>
      <c r="K6" s="68" t="n">
        <f aca="false">SUM(C6:J6)</f>
        <v>105</v>
      </c>
    </row>
    <row r="7" s="70" customFormat="true" ht="14.65" hidden="false" customHeight="true" outlineLevel="0" collapsed="false">
      <c r="D7" s="69"/>
      <c r="K7" s="73"/>
    </row>
    <row r="8" s="70" customFormat="true" ht="14.65" hidden="false" customHeight="true" outlineLevel="0" collapsed="false">
      <c r="D8" s="69"/>
      <c r="K8" s="73"/>
    </row>
    <row r="9" s="70" customFormat="true" ht="14.65" hidden="false" customHeight="true" outlineLevel="0" collapsed="false">
      <c r="D9" s="69"/>
      <c r="K9" s="73"/>
    </row>
    <row r="10" s="70" customFormat="true" ht="14.65" hidden="false" customHeight="true" outlineLevel="0" collapsed="false">
      <c r="A10" s="51"/>
      <c r="D10" s="69"/>
      <c r="K10" s="73"/>
    </row>
    <row r="11" s="70" customFormat="true" ht="14.65" hidden="false" customHeight="true" outlineLevel="0" collapsed="false">
      <c r="A11" s="51"/>
      <c r="D11" s="69"/>
      <c r="K11" s="73"/>
    </row>
    <row r="12" s="70" customFormat="true" ht="14.65" hidden="false" customHeight="true" outlineLevel="0" collapsed="false">
      <c r="A12" s="98"/>
      <c r="C12" s="98"/>
      <c r="D12" s="69"/>
      <c r="K12" s="73"/>
    </row>
    <row r="13" s="70" customFormat="true" ht="14.65" hidden="false" customHeight="true" outlineLevel="0" collapsed="false">
      <c r="A13" s="51"/>
      <c r="B13" s="51"/>
      <c r="D13" s="69"/>
      <c r="K13" s="73"/>
    </row>
    <row r="14" s="70" customFormat="true" ht="14.65" hidden="false" customHeight="true" outlineLevel="0" collapsed="false">
      <c r="D14" s="69"/>
      <c r="K14" s="73"/>
    </row>
    <row r="15" s="70" customFormat="true" ht="14.65" hidden="false" customHeight="true" outlineLevel="0" collapsed="false">
      <c r="A15" s="98"/>
      <c r="C15" s="98"/>
      <c r="D15" s="69"/>
      <c r="K15" s="73"/>
    </row>
    <row r="16" s="70" customFormat="true" ht="14.65" hidden="false" customHeight="true" outlineLevel="0" collapsed="false">
      <c r="D16" s="69"/>
      <c r="K16" s="73"/>
    </row>
    <row r="17" s="70" customFormat="true" ht="14.65" hidden="false" customHeight="true" outlineLevel="0" collapsed="false">
      <c r="D17" s="69"/>
      <c r="K17" s="73"/>
    </row>
    <row r="18" s="70" customFormat="true" ht="14.65" hidden="false" customHeight="true" outlineLevel="0" collapsed="false">
      <c r="D18" s="69"/>
      <c r="K18" s="73"/>
    </row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20:B58 B74 B14:B16">
    <cfRule type="cellIs" priority="2" operator="equal" aboveAverage="0" equalAverage="0" bottom="0" percent="0" rank="0" text="" dxfId="35">
      <formula>"canton"</formula>
    </cfRule>
  </conditionalFormatting>
  <conditionalFormatting sqref="B64">
    <cfRule type="cellIs" priority="3" operator="equal" aboveAverage="0" equalAverage="0" bottom="0" percent="0" rank="0" text="" dxfId="36">
      <formula>"canton"</formula>
    </cfRule>
  </conditionalFormatting>
  <conditionalFormatting sqref="B20">
    <cfRule type="cellIs" priority="4" operator="equal" aboveAverage="0" equalAverage="0" bottom="0" percent="0" rank="0" text="" dxfId="37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55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7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42" customFormat="true" ht="14.65" hidden="false" customHeight="true" outlineLevel="0" collapsed="false">
      <c r="A2" s="39" t="s">
        <v>442</v>
      </c>
      <c r="B2" s="46" t="s">
        <v>75</v>
      </c>
      <c r="C2" s="40" t="n">
        <v>115</v>
      </c>
      <c r="D2" s="40" t="n">
        <v>115</v>
      </c>
      <c r="E2" s="40" t="n">
        <v>110</v>
      </c>
      <c r="F2" s="40"/>
      <c r="G2" s="40"/>
      <c r="H2" s="40"/>
      <c r="I2" s="40"/>
      <c r="J2" s="40"/>
      <c r="K2" s="41" t="n">
        <f aca="false">SUM(C2:J2)</f>
        <v>340</v>
      </c>
      <c r="L2" s="80"/>
      <c r="M2" s="80"/>
      <c r="N2" s="80"/>
      <c r="O2" s="80"/>
      <c r="P2" s="80"/>
      <c r="Q2" s="80"/>
      <c r="R2" s="80"/>
      <c r="S2" s="80"/>
      <c r="T2" s="80"/>
    </row>
    <row r="3" s="42" customFormat="true" ht="14.65" hidden="false" customHeight="true" outlineLevel="0" collapsed="false">
      <c r="A3" s="39" t="s">
        <v>123</v>
      </c>
      <c r="B3" s="39" t="s">
        <v>11</v>
      </c>
      <c r="C3" s="40" t="n">
        <v>105</v>
      </c>
      <c r="D3" s="40" t="n">
        <v>105</v>
      </c>
      <c r="E3" s="40" t="n">
        <v>100</v>
      </c>
      <c r="F3" s="40"/>
      <c r="G3" s="40"/>
      <c r="H3" s="40"/>
      <c r="I3" s="40"/>
      <c r="J3" s="40"/>
      <c r="K3" s="41" t="n">
        <f aca="false">SUM(C3:J3)</f>
        <v>310</v>
      </c>
    </row>
    <row r="4" s="42" customFormat="true" ht="14.65" hidden="false" customHeight="true" outlineLevel="0" collapsed="false">
      <c r="A4" s="39" t="s">
        <v>110</v>
      </c>
      <c r="B4" s="39" t="s">
        <v>64</v>
      </c>
      <c r="C4" s="40" t="n">
        <v>110</v>
      </c>
      <c r="D4" s="40"/>
      <c r="E4" s="40" t="n">
        <v>115</v>
      </c>
      <c r="F4" s="40"/>
      <c r="G4" s="40"/>
      <c r="H4" s="40"/>
      <c r="I4" s="40"/>
      <c r="J4" s="40"/>
      <c r="K4" s="41" t="n">
        <f aca="false">SUM(C4:J4)</f>
        <v>225</v>
      </c>
    </row>
    <row r="5" s="42" customFormat="true" ht="14.65" hidden="false" customHeight="true" outlineLevel="0" collapsed="false">
      <c r="A5" s="39" t="s">
        <v>177</v>
      </c>
      <c r="B5" s="39" t="s">
        <v>143</v>
      </c>
      <c r="C5" s="40"/>
      <c r="D5" s="40" t="n">
        <v>110</v>
      </c>
      <c r="E5" s="40" t="n">
        <v>105</v>
      </c>
      <c r="F5" s="40"/>
      <c r="G5" s="40"/>
      <c r="H5" s="40"/>
      <c r="I5" s="40"/>
      <c r="J5" s="40"/>
      <c r="K5" s="41" t="n">
        <f aca="false">SUM(C5:J5)</f>
        <v>215</v>
      </c>
    </row>
    <row r="6" s="42" customFormat="true" ht="14.65" hidden="false" customHeight="true" outlineLevel="0" collapsed="false">
      <c r="A6" s="47" t="s">
        <v>167</v>
      </c>
      <c r="B6" s="47" t="s">
        <v>128</v>
      </c>
      <c r="C6" s="45"/>
      <c r="D6" s="45"/>
      <c r="E6" s="45" t="n">
        <v>120</v>
      </c>
      <c r="F6" s="40"/>
      <c r="G6" s="40"/>
      <c r="H6" s="40"/>
      <c r="I6" s="40"/>
      <c r="J6" s="40"/>
      <c r="K6" s="41" t="n">
        <f aca="false">SUM(C6:J6)</f>
        <v>120</v>
      </c>
    </row>
    <row r="7" s="42" customFormat="true" ht="14.65" hidden="false" customHeight="true" outlineLevel="0" collapsed="false">
      <c r="A7" s="39" t="s">
        <v>443</v>
      </c>
      <c r="B7" s="46" t="s">
        <v>75</v>
      </c>
      <c r="C7" s="40"/>
      <c r="D7" s="40" t="n">
        <v>120</v>
      </c>
      <c r="E7" s="40"/>
      <c r="F7" s="40"/>
      <c r="G7" s="40"/>
      <c r="H7" s="40"/>
      <c r="I7" s="40"/>
      <c r="J7" s="40"/>
      <c r="K7" s="41" t="n">
        <f aca="false">SUM(C7:J7)</f>
        <v>120</v>
      </c>
    </row>
    <row r="8" s="42" customFormat="true" ht="14.65" hidden="false" customHeight="true" outlineLevel="0" collapsed="false">
      <c r="A8" s="39" t="s">
        <v>146</v>
      </c>
      <c r="B8" s="39" t="s">
        <v>147</v>
      </c>
      <c r="C8" s="40" t="n">
        <v>120</v>
      </c>
      <c r="D8" s="40"/>
      <c r="E8" s="40"/>
      <c r="F8" s="40"/>
      <c r="G8" s="40"/>
      <c r="H8" s="40"/>
      <c r="I8" s="40"/>
      <c r="J8" s="40"/>
      <c r="K8" s="41" t="n">
        <f aca="false">SUM(C8:J8)</f>
        <v>120</v>
      </c>
    </row>
    <row r="9" s="42" customFormat="true" ht="14.65" hidden="false" customHeight="true" outlineLevel="0" collapsed="false">
      <c r="A9" s="39" t="s">
        <v>269</v>
      </c>
      <c r="B9" s="39" t="s">
        <v>16</v>
      </c>
      <c r="C9" s="40"/>
      <c r="D9" s="40" t="n">
        <v>100</v>
      </c>
      <c r="E9" s="40"/>
      <c r="F9" s="40"/>
      <c r="G9" s="40"/>
      <c r="H9" s="40"/>
      <c r="I9" s="40"/>
      <c r="J9" s="40"/>
      <c r="K9" s="41" t="n">
        <f aca="false">SUM(C9:J9)</f>
        <v>100</v>
      </c>
    </row>
    <row r="10" s="62" customFormat="true" ht="14.65" hidden="false" customHeight="true" outlineLevel="0" collapsed="false">
      <c r="A10" s="39" t="s">
        <v>209</v>
      </c>
      <c r="B10" s="39" t="s">
        <v>147</v>
      </c>
      <c r="C10" s="40" t="n">
        <v>100</v>
      </c>
      <c r="D10" s="40"/>
      <c r="E10" s="40"/>
      <c r="F10" s="40"/>
      <c r="G10" s="40"/>
      <c r="H10" s="40"/>
      <c r="I10" s="40"/>
      <c r="J10" s="40"/>
      <c r="K10" s="41" t="n">
        <f aca="false">SUM(C10:J10)</f>
        <v>100</v>
      </c>
    </row>
    <row r="11" s="42" customFormat="true" ht="14.65" hidden="false" customHeight="true" outlineLevel="0" collapsed="false">
      <c r="A11" s="39" t="s">
        <v>262</v>
      </c>
      <c r="B11" s="46" t="s">
        <v>75</v>
      </c>
      <c r="C11" s="40"/>
      <c r="D11" s="40" t="n">
        <v>95</v>
      </c>
      <c r="E11" s="40"/>
      <c r="F11" s="40"/>
      <c r="G11" s="40"/>
      <c r="H11" s="40"/>
      <c r="I11" s="40"/>
      <c r="J11" s="40"/>
      <c r="K11" s="41" t="n">
        <f aca="false">SUM(C11:J11)</f>
        <v>95</v>
      </c>
    </row>
    <row r="12" s="42" customFormat="true" ht="14.65" hidden="false" customHeight="true" outlineLevel="0" collapsed="false">
      <c r="A12" s="47" t="s">
        <v>203</v>
      </c>
      <c r="B12" s="47" t="s">
        <v>204</v>
      </c>
      <c r="C12" s="45"/>
      <c r="D12" s="45"/>
      <c r="E12" s="45" t="n">
        <v>95</v>
      </c>
      <c r="F12" s="40"/>
      <c r="G12" s="40"/>
      <c r="H12" s="40"/>
      <c r="I12" s="40"/>
      <c r="J12" s="40"/>
      <c r="K12" s="41" t="n">
        <f aca="false">SUM(C12:J12)</f>
        <v>95</v>
      </c>
    </row>
    <row r="13" s="42" customFormat="true" ht="14.65" hidden="false" customHeight="true" outlineLevel="0" collapsed="false">
      <c r="A13" s="39" t="s">
        <v>246</v>
      </c>
      <c r="B13" s="39" t="s">
        <v>218</v>
      </c>
      <c r="C13" s="40"/>
      <c r="D13" s="40" t="n">
        <v>90</v>
      </c>
      <c r="E13" s="40"/>
      <c r="F13" s="40"/>
      <c r="G13" s="40"/>
      <c r="H13" s="40"/>
      <c r="I13" s="40"/>
      <c r="J13" s="40"/>
      <c r="K13" s="41" t="n">
        <f aca="false">SUM(C13:J13)</f>
        <v>90</v>
      </c>
    </row>
    <row r="14" s="42" customFormat="true" ht="14.65" hidden="false" customHeight="true" outlineLevel="0" collapsed="false">
      <c r="A14" s="39" t="s">
        <v>244</v>
      </c>
      <c r="B14" s="39" t="s">
        <v>16</v>
      </c>
      <c r="C14" s="40"/>
      <c r="D14" s="40" t="n">
        <v>85</v>
      </c>
      <c r="E14" s="40"/>
      <c r="F14" s="40"/>
      <c r="G14" s="40"/>
      <c r="H14" s="40"/>
      <c r="I14" s="40"/>
      <c r="J14" s="40"/>
      <c r="K14" s="41" t="n">
        <f aca="false">SUM(C14:J14)</f>
        <v>85</v>
      </c>
    </row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67 B5:B6 B19:B51 B3 B14:B17">
    <cfRule type="cellIs" priority="2" operator="equal" aboveAverage="0" equalAverage="0" bottom="0" percent="0" rank="0" text="" dxfId="38">
      <formula>"canton"</formula>
    </cfRule>
  </conditionalFormatting>
  <conditionalFormatting sqref="B57">
    <cfRule type="cellIs" priority="3" operator="equal" aboveAverage="0" equalAverage="0" bottom="0" percent="0" rank="0" text="" dxfId="39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4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65" t="s">
        <v>328</v>
      </c>
      <c r="B2" s="65" t="s">
        <v>64</v>
      </c>
      <c r="C2" s="76" t="n">
        <v>115</v>
      </c>
      <c r="D2" s="67"/>
      <c r="E2" s="67" t="n">
        <v>120</v>
      </c>
      <c r="F2" s="67"/>
      <c r="G2" s="67"/>
      <c r="H2" s="67"/>
      <c r="I2" s="67"/>
      <c r="J2" s="67"/>
      <c r="K2" s="68" t="n">
        <f aca="false">SUM(C2:J2)</f>
        <v>235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65" t="s">
        <v>444</v>
      </c>
      <c r="B3" s="65" t="s">
        <v>11</v>
      </c>
      <c r="C3" s="76" t="n">
        <v>120</v>
      </c>
      <c r="D3" s="67"/>
      <c r="E3" s="67"/>
      <c r="F3" s="67"/>
      <c r="G3" s="67"/>
      <c r="H3" s="67"/>
      <c r="I3" s="67"/>
      <c r="J3" s="67"/>
      <c r="K3" s="68" t="n">
        <f aca="false">SUM(C3:J3)</f>
        <v>120</v>
      </c>
    </row>
    <row r="4" s="70" customFormat="true" ht="14.65" hidden="false" customHeight="true" outlineLevel="0" collapsed="false">
      <c r="A4" s="65" t="s">
        <v>352</v>
      </c>
      <c r="B4" s="65" t="s">
        <v>172</v>
      </c>
      <c r="C4" s="65"/>
      <c r="D4" s="65" t="n">
        <v>120</v>
      </c>
      <c r="E4" s="67"/>
      <c r="F4" s="67"/>
      <c r="G4" s="67"/>
      <c r="H4" s="67"/>
      <c r="I4" s="67"/>
      <c r="J4" s="67"/>
      <c r="K4" s="68" t="n">
        <f aca="false">SUM(C4:J4)</f>
        <v>120</v>
      </c>
    </row>
    <row r="5" s="70" customFormat="true" ht="14.65" hidden="false" customHeight="true" outlineLevel="0" collapsed="false">
      <c r="A5" s="65" t="s">
        <v>445</v>
      </c>
      <c r="B5" s="65" t="s">
        <v>73</v>
      </c>
      <c r="C5" s="65"/>
      <c r="D5" s="65" t="n">
        <v>115</v>
      </c>
      <c r="E5" s="67"/>
      <c r="F5" s="67"/>
      <c r="G5" s="67"/>
      <c r="H5" s="67"/>
      <c r="I5" s="67"/>
      <c r="J5" s="67"/>
      <c r="K5" s="68" t="n">
        <f aca="false">SUM(C5:J5)</f>
        <v>115</v>
      </c>
    </row>
    <row r="6" s="70" customFormat="true" ht="14.65" hidden="false" customHeight="true" outlineLevel="0" collapsed="false">
      <c r="K6" s="73"/>
    </row>
    <row r="7" s="70" customFormat="true" ht="14.65" hidden="false" customHeight="true" outlineLevel="0" collapsed="false">
      <c r="K7" s="73"/>
    </row>
    <row r="8" s="70" customFormat="true" ht="14.65" hidden="false" customHeight="true" outlineLevel="0" collapsed="false">
      <c r="K8" s="73"/>
    </row>
    <row r="9" s="70" customFormat="true" ht="14.65" hidden="false" customHeight="true" outlineLevel="0" collapsed="false">
      <c r="K9" s="73"/>
    </row>
    <row r="10" s="70" customFormat="true" ht="14.65" hidden="false" customHeight="true" outlineLevel="0" collapsed="false">
      <c r="K10" s="73"/>
    </row>
    <row r="11" s="70" customFormat="true" ht="14.65" hidden="false" customHeight="true" outlineLevel="0" collapsed="false">
      <c r="K11" s="73"/>
    </row>
    <row r="12" s="70" customFormat="true" ht="14.65" hidden="false" customHeight="true" outlineLevel="0" collapsed="false">
      <c r="K12" s="73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4:B63 B79 B10:B11">
    <cfRule type="cellIs" priority="2" operator="equal" aboveAverage="0" equalAverage="0" bottom="0" percent="0" rank="0" text="" dxfId="40">
      <formula>"canton"</formula>
    </cfRule>
  </conditionalFormatting>
  <conditionalFormatting sqref="B69">
    <cfRule type="cellIs" priority="3" operator="equal" aboveAverage="0" equalAverage="0" bottom="0" percent="0" rank="0" text="" dxfId="41">
      <formula>"canton"</formula>
    </cfRule>
  </conditionalFormatting>
  <conditionalFormatting sqref="B13">
    <cfRule type="cellIs" priority="4" operator="equal" aboveAverage="0" equalAverage="0" bottom="0" percent="0" rank="0" text="" dxfId="42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55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42" customFormat="true" ht="14.65" hidden="false" customHeight="true" outlineLevel="0" collapsed="false">
      <c r="A2" s="39" t="s">
        <v>108</v>
      </c>
      <c r="B2" s="39" t="s">
        <v>16</v>
      </c>
      <c r="C2" s="40" t="n">
        <v>120</v>
      </c>
      <c r="D2" s="40" t="n">
        <v>120</v>
      </c>
      <c r="E2" s="40" t="n">
        <v>110</v>
      </c>
      <c r="F2" s="40"/>
      <c r="G2" s="40"/>
      <c r="H2" s="40"/>
      <c r="I2" s="40"/>
      <c r="J2" s="40"/>
      <c r="K2" s="41" t="n">
        <f aca="false">SUM(C2:J2)</f>
        <v>350</v>
      </c>
      <c r="L2" s="80"/>
      <c r="M2" s="80"/>
      <c r="N2" s="80"/>
      <c r="O2" s="80"/>
      <c r="P2" s="80"/>
      <c r="Q2" s="80"/>
      <c r="R2" s="80"/>
      <c r="S2" s="80"/>
      <c r="T2" s="80"/>
    </row>
    <row r="3" s="42" customFormat="true" ht="14.65" hidden="false" customHeight="true" outlineLevel="0" collapsed="false">
      <c r="A3" s="39" t="s">
        <v>446</v>
      </c>
      <c r="B3" s="39" t="s">
        <v>73</v>
      </c>
      <c r="C3" s="40" t="n">
        <v>110</v>
      </c>
      <c r="D3" s="40" t="n">
        <v>95</v>
      </c>
      <c r="E3" s="40" t="n">
        <v>100</v>
      </c>
      <c r="F3" s="40"/>
      <c r="G3" s="40"/>
      <c r="H3" s="40"/>
      <c r="I3" s="40"/>
      <c r="J3" s="40"/>
      <c r="K3" s="41" t="n">
        <f aca="false">SUM(C3:J3)</f>
        <v>305</v>
      </c>
    </row>
    <row r="4" s="42" customFormat="true" ht="14.65" hidden="false" customHeight="true" outlineLevel="0" collapsed="false">
      <c r="A4" s="39" t="s">
        <v>142</v>
      </c>
      <c r="B4" s="39" t="s">
        <v>143</v>
      </c>
      <c r="C4" s="40"/>
      <c r="D4" s="40" t="n">
        <v>115</v>
      </c>
      <c r="E4" s="40" t="n">
        <v>120</v>
      </c>
      <c r="F4" s="40"/>
      <c r="G4" s="40"/>
      <c r="H4" s="40"/>
      <c r="I4" s="40"/>
      <c r="J4" s="40"/>
      <c r="K4" s="41" t="n">
        <f aca="false">SUM(C4:J4)</f>
        <v>235</v>
      </c>
    </row>
    <row r="5" s="42" customFormat="true" ht="14.65" hidden="false" customHeight="true" outlineLevel="0" collapsed="false">
      <c r="A5" s="39" t="s">
        <v>160</v>
      </c>
      <c r="B5" s="39" t="s">
        <v>103</v>
      </c>
      <c r="C5" s="40"/>
      <c r="D5" s="40" t="n">
        <v>110</v>
      </c>
      <c r="E5" s="40" t="n">
        <v>115</v>
      </c>
      <c r="F5" s="40"/>
      <c r="G5" s="40"/>
      <c r="H5" s="40"/>
      <c r="I5" s="40"/>
      <c r="J5" s="40"/>
      <c r="K5" s="41" t="n">
        <f aca="false">SUM(C5:J5)</f>
        <v>225</v>
      </c>
    </row>
    <row r="6" s="42" customFormat="true" ht="14.65" hidden="false" customHeight="true" outlineLevel="0" collapsed="false">
      <c r="A6" s="39" t="s">
        <v>199</v>
      </c>
      <c r="B6" s="39" t="s">
        <v>73</v>
      </c>
      <c r="C6" s="40"/>
      <c r="D6" s="40" t="n">
        <v>100</v>
      </c>
      <c r="E6" s="40" t="n">
        <v>105</v>
      </c>
      <c r="F6" s="40"/>
      <c r="G6" s="40"/>
      <c r="H6" s="40"/>
      <c r="I6" s="40"/>
      <c r="J6" s="40"/>
      <c r="K6" s="41" t="n">
        <f aca="false">SUM(C6:J6)</f>
        <v>205</v>
      </c>
    </row>
    <row r="7" s="42" customFormat="true" ht="14.65" hidden="false" customHeight="true" outlineLevel="0" collapsed="false">
      <c r="A7" s="39" t="s">
        <v>447</v>
      </c>
      <c r="B7" s="39" t="s">
        <v>73</v>
      </c>
      <c r="C7" s="40" t="n">
        <v>100</v>
      </c>
      <c r="D7" s="40" t="n">
        <v>80</v>
      </c>
      <c r="E7" s="40" t="n">
        <v>5</v>
      </c>
      <c r="F7" s="40"/>
      <c r="G7" s="40"/>
      <c r="H7" s="40"/>
      <c r="I7" s="40"/>
      <c r="J7" s="40"/>
      <c r="K7" s="41" t="n">
        <f aca="false">SUM(C7:J7)</f>
        <v>185</v>
      </c>
    </row>
    <row r="8" s="42" customFormat="true" ht="14.65" hidden="false" customHeight="true" outlineLevel="0" collapsed="false">
      <c r="A8" s="39" t="s">
        <v>227</v>
      </c>
      <c r="B8" s="39" t="s">
        <v>73</v>
      </c>
      <c r="C8" s="40"/>
      <c r="D8" s="40" t="n">
        <v>75</v>
      </c>
      <c r="E8" s="40" t="n">
        <v>95</v>
      </c>
      <c r="F8" s="40"/>
      <c r="G8" s="40"/>
      <c r="H8" s="40"/>
      <c r="I8" s="40"/>
      <c r="J8" s="40"/>
      <c r="K8" s="41" t="n">
        <f aca="false">SUM(C8:J8)</f>
        <v>170</v>
      </c>
    </row>
    <row r="9" s="42" customFormat="true" ht="14.65" hidden="false" customHeight="true" outlineLevel="0" collapsed="false">
      <c r="A9" s="39" t="s">
        <v>448</v>
      </c>
      <c r="B9" s="39" t="s">
        <v>73</v>
      </c>
      <c r="C9" s="40" t="n">
        <v>115</v>
      </c>
      <c r="D9" s="40"/>
      <c r="E9" s="40"/>
      <c r="F9" s="40"/>
      <c r="G9" s="40"/>
      <c r="H9" s="40"/>
      <c r="I9" s="40"/>
      <c r="J9" s="40"/>
      <c r="K9" s="41" t="n">
        <f aca="false">SUM(C9:J9)</f>
        <v>115</v>
      </c>
    </row>
    <row r="10" s="42" customFormat="true" ht="14.65" hidden="false" customHeight="true" outlineLevel="0" collapsed="false">
      <c r="A10" s="39" t="s">
        <v>248</v>
      </c>
      <c r="B10" s="39" t="s">
        <v>214</v>
      </c>
      <c r="C10" s="40"/>
      <c r="D10" s="40" t="n">
        <v>105</v>
      </c>
      <c r="E10" s="40"/>
      <c r="F10" s="40"/>
      <c r="G10" s="40"/>
      <c r="H10" s="40"/>
      <c r="I10" s="40"/>
      <c r="J10" s="40"/>
      <c r="K10" s="41" t="n">
        <f aca="false">SUM(C10:J10)</f>
        <v>105</v>
      </c>
    </row>
    <row r="11" s="42" customFormat="true" ht="14.65" hidden="false" customHeight="true" outlineLevel="0" collapsed="false">
      <c r="A11" s="39" t="s">
        <v>216</v>
      </c>
      <c r="B11" s="39" t="s">
        <v>13</v>
      </c>
      <c r="C11" s="40" t="n">
        <v>105</v>
      </c>
      <c r="D11" s="40"/>
      <c r="E11" s="40"/>
      <c r="F11" s="40"/>
      <c r="G11" s="40"/>
      <c r="H11" s="40"/>
      <c r="I11" s="40"/>
      <c r="J11" s="40"/>
      <c r="K11" s="41" t="n">
        <f aca="false">SUM(C11:J11)</f>
        <v>105</v>
      </c>
    </row>
    <row r="12" s="42" customFormat="true" ht="14.65" hidden="false" customHeight="true" outlineLevel="0" collapsed="false">
      <c r="A12" s="39" t="s">
        <v>259</v>
      </c>
      <c r="B12" s="39" t="s">
        <v>260</v>
      </c>
      <c r="C12" s="40"/>
      <c r="D12" s="40" t="n">
        <v>90</v>
      </c>
      <c r="E12" s="40"/>
      <c r="F12" s="40"/>
      <c r="G12" s="40"/>
      <c r="H12" s="40"/>
      <c r="I12" s="40"/>
      <c r="J12" s="40"/>
      <c r="K12" s="41" t="n">
        <f aca="false">SUM(C12:J12)</f>
        <v>90</v>
      </c>
    </row>
    <row r="13" s="42" customFormat="true" ht="14.65" hidden="false" customHeight="true" outlineLevel="0" collapsed="false">
      <c r="A13" s="39" t="s">
        <v>263</v>
      </c>
      <c r="B13" s="39" t="s">
        <v>143</v>
      </c>
      <c r="C13" s="40"/>
      <c r="D13" s="40" t="n">
        <v>85</v>
      </c>
      <c r="E13" s="40"/>
      <c r="F13" s="40"/>
      <c r="G13" s="40"/>
      <c r="H13" s="40"/>
      <c r="I13" s="40"/>
      <c r="J13" s="40"/>
      <c r="K13" s="41" t="n">
        <f aca="false">SUM(C13:J13)</f>
        <v>85</v>
      </c>
    </row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48 B15:B32">
    <cfRule type="cellIs" priority="2" operator="equal" aboveAverage="0" equalAverage="0" bottom="0" percent="0" rank="0" text="" dxfId="43">
      <formula>"canton"</formula>
    </cfRule>
  </conditionalFormatting>
  <conditionalFormatting sqref="B38">
    <cfRule type="cellIs" priority="3" operator="equal" aboveAverage="0" equalAverage="0" bottom="0" percent="0" rank="0" text="" dxfId="44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65" t="s">
        <v>449</v>
      </c>
      <c r="B2" s="65" t="s">
        <v>16</v>
      </c>
      <c r="C2" s="76" t="n">
        <v>120</v>
      </c>
      <c r="D2" s="67" t="n">
        <v>120</v>
      </c>
      <c r="E2" s="67" t="n">
        <v>120</v>
      </c>
      <c r="F2" s="67"/>
      <c r="G2" s="67"/>
      <c r="H2" s="67"/>
      <c r="I2" s="67"/>
      <c r="J2" s="67"/>
      <c r="K2" s="68" t="n">
        <f aca="false">SUM(C2:J2)</f>
        <v>360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65" t="s">
        <v>340</v>
      </c>
      <c r="B3" s="65" t="s">
        <v>67</v>
      </c>
      <c r="C3" s="76" t="n">
        <v>115</v>
      </c>
      <c r="D3" s="67"/>
      <c r="E3" s="76" t="n">
        <v>110</v>
      </c>
      <c r="F3" s="67"/>
      <c r="G3" s="67"/>
      <c r="H3" s="67"/>
      <c r="I3" s="67"/>
      <c r="J3" s="67"/>
      <c r="K3" s="68" t="n">
        <f aca="false">SUM(C3:J3)</f>
        <v>225</v>
      </c>
    </row>
    <row r="4" s="70" customFormat="true" ht="14.65" hidden="false" customHeight="true" outlineLevel="0" collapsed="false">
      <c r="A4" s="90" t="s">
        <v>379</v>
      </c>
      <c r="B4" s="90" t="s">
        <v>73</v>
      </c>
      <c r="C4" s="66"/>
      <c r="D4" s="66"/>
      <c r="E4" s="66" t="n">
        <v>115</v>
      </c>
      <c r="F4" s="67"/>
      <c r="G4" s="67"/>
      <c r="H4" s="67"/>
      <c r="I4" s="67"/>
      <c r="J4" s="67"/>
      <c r="K4" s="68" t="n">
        <f aca="false">SUM(C4:J4)</f>
        <v>115</v>
      </c>
    </row>
    <row r="5" s="70" customFormat="true" ht="14.65" hidden="false" customHeight="true" outlineLevel="0" collapsed="false">
      <c r="K5" s="73"/>
    </row>
    <row r="6" s="70" customFormat="true" ht="14.65" hidden="false" customHeight="true" outlineLevel="0" collapsed="false">
      <c r="K6" s="73"/>
    </row>
    <row r="7" s="70" customFormat="true" ht="14.65" hidden="false" customHeight="true" outlineLevel="0" collapsed="false">
      <c r="B7" s="99"/>
      <c r="K7" s="73"/>
    </row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8:B53 B69 B5">
    <cfRule type="cellIs" priority="2" operator="equal" aboveAverage="0" equalAverage="0" bottom="0" percent="0" rank="0" text="" dxfId="45">
      <formula>"canton"</formula>
    </cfRule>
  </conditionalFormatting>
  <conditionalFormatting sqref="B59">
    <cfRule type="cellIs" priority="3" operator="equal" aboveAverage="0" equalAverage="0" bottom="0" percent="0" rank="0" text="" dxfId="46">
      <formula>"canton"</formula>
    </cfRule>
  </conditionalFormatting>
  <conditionalFormatting sqref="B7">
    <cfRule type="cellIs" priority="4" operator="equal" aboveAverage="0" equalAverage="0" bottom="0" percent="0" rank="0" text="" dxfId="47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55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4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42" customFormat="true" ht="14.65" hidden="false" customHeight="true" outlineLevel="0" collapsed="false">
      <c r="A2" s="39" t="s">
        <v>85</v>
      </c>
      <c r="B2" s="39" t="s">
        <v>21</v>
      </c>
      <c r="C2" s="40" t="n">
        <v>120</v>
      </c>
      <c r="D2" s="40" t="n">
        <v>120</v>
      </c>
      <c r="E2" s="40" t="n">
        <v>120</v>
      </c>
      <c r="F2" s="40"/>
      <c r="G2" s="40"/>
      <c r="H2" s="40"/>
      <c r="I2" s="40"/>
      <c r="J2" s="40"/>
      <c r="K2" s="41" t="n">
        <f aca="false">SUM(C2:J2)</f>
        <v>360</v>
      </c>
      <c r="L2" s="80"/>
      <c r="M2" s="80"/>
      <c r="N2" s="80"/>
      <c r="O2" s="80"/>
      <c r="P2" s="80"/>
      <c r="Q2" s="80"/>
      <c r="R2" s="80"/>
      <c r="S2" s="80"/>
      <c r="T2" s="80"/>
    </row>
    <row r="3" s="42" customFormat="true" ht="14.65" hidden="false" customHeight="true" outlineLevel="0" collapsed="false">
      <c r="A3" s="39" t="s">
        <v>175</v>
      </c>
      <c r="B3" s="39" t="s">
        <v>64</v>
      </c>
      <c r="C3" s="40" t="n">
        <v>105</v>
      </c>
      <c r="D3" s="40" t="n">
        <v>105</v>
      </c>
      <c r="E3" s="40" t="n">
        <v>105</v>
      </c>
      <c r="F3" s="40"/>
      <c r="G3" s="40"/>
      <c r="H3" s="40"/>
      <c r="I3" s="40"/>
      <c r="J3" s="40"/>
      <c r="K3" s="41" t="n">
        <f aca="false">SUM(C3:J3)</f>
        <v>315</v>
      </c>
    </row>
    <row r="4" s="42" customFormat="true" ht="14.65" hidden="false" customHeight="true" outlineLevel="0" collapsed="false">
      <c r="A4" s="39" t="s">
        <v>162</v>
      </c>
      <c r="B4" s="39" t="s">
        <v>16</v>
      </c>
      <c r="C4" s="40" t="n">
        <v>110</v>
      </c>
      <c r="D4" s="40"/>
      <c r="E4" s="40" t="n">
        <v>115</v>
      </c>
      <c r="F4" s="40"/>
      <c r="G4" s="40"/>
      <c r="H4" s="40"/>
      <c r="I4" s="40"/>
      <c r="J4" s="40"/>
      <c r="K4" s="41" t="n">
        <f aca="false">SUM(C4:J4)</f>
        <v>225</v>
      </c>
    </row>
    <row r="5" s="42" customFormat="true" ht="14.65" hidden="false" customHeight="true" outlineLevel="0" collapsed="false">
      <c r="A5" s="39" t="s">
        <v>450</v>
      </c>
      <c r="B5" s="39" t="s">
        <v>13</v>
      </c>
      <c r="C5" s="40" t="n">
        <v>115</v>
      </c>
      <c r="D5" s="40"/>
      <c r="E5" s="40"/>
      <c r="F5" s="40"/>
      <c r="G5" s="40"/>
      <c r="H5" s="40"/>
      <c r="I5" s="40"/>
      <c r="J5" s="40"/>
      <c r="K5" s="41" t="n">
        <f aca="false">SUM(C5:J5)</f>
        <v>115</v>
      </c>
    </row>
    <row r="6" s="42" customFormat="true" ht="14.65" hidden="false" customHeight="true" outlineLevel="0" collapsed="false">
      <c r="A6" s="39" t="s">
        <v>290</v>
      </c>
      <c r="B6" s="39" t="s">
        <v>172</v>
      </c>
      <c r="C6" s="40"/>
      <c r="D6" s="40" t="n">
        <v>115</v>
      </c>
      <c r="E6" s="40"/>
      <c r="F6" s="40"/>
      <c r="G6" s="40"/>
      <c r="H6" s="40"/>
      <c r="I6" s="40"/>
      <c r="J6" s="40"/>
      <c r="K6" s="41" t="n">
        <f aca="false">SUM(C6:J6)</f>
        <v>115</v>
      </c>
    </row>
    <row r="7" s="42" customFormat="true" ht="14.65" hidden="false" customHeight="true" outlineLevel="0" collapsed="false">
      <c r="A7" s="47" t="s">
        <v>228</v>
      </c>
      <c r="B7" s="47" t="s">
        <v>128</v>
      </c>
      <c r="C7" s="45"/>
      <c r="D7" s="45"/>
      <c r="E7" s="45" t="n">
        <v>110</v>
      </c>
      <c r="F7" s="45"/>
      <c r="G7" s="40"/>
      <c r="H7" s="40"/>
      <c r="I7" s="40"/>
      <c r="J7" s="40"/>
      <c r="K7" s="41" t="n">
        <f aca="false">SUM(C7:J7)</f>
        <v>110</v>
      </c>
    </row>
    <row r="8" s="42" customFormat="true" ht="14.65" hidden="false" customHeight="true" outlineLevel="0" collapsed="false">
      <c r="A8" s="39" t="s">
        <v>297</v>
      </c>
      <c r="B8" s="39" t="s">
        <v>172</v>
      </c>
      <c r="C8" s="40"/>
      <c r="D8" s="40" t="n">
        <v>110</v>
      </c>
      <c r="E8" s="40"/>
      <c r="F8" s="40"/>
      <c r="G8" s="40"/>
      <c r="H8" s="40"/>
      <c r="I8" s="40"/>
      <c r="J8" s="40"/>
      <c r="K8" s="41" t="n">
        <f aca="false">SUM(C8:J8)</f>
        <v>110</v>
      </c>
    </row>
    <row r="9" s="42" customFormat="true" ht="14.65" hidden="false" customHeight="true" outlineLevel="0" collapsed="false">
      <c r="A9" s="47" t="s">
        <v>236</v>
      </c>
      <c r="B9" s="47" t="s">
        <v>214</v>
      </c>
      <c r="C9" s="45"/>
      <c r="D9" s="45"/>
      <c r="E9" s="45" t="n">
        <v>100</v>
      </c>
      <c r="F9" s="45"/>
      <c r="G9" s="40"/>
      <c r="H9" s="40"/>
      <c r="I9" s="40"/>
      <c r="J9" s="40"/>
      <c r="K9" s="41" t="n">
        <f aca="false">SUM(C9:J9)</f>
        <v>100</v>
      </c>
    </row>
    <row r="10" s="42" customFormat="true" ht="14.65" hidden="false" customHeight="true" outlineLevel="0" collapsed="false">
      <c r="C10" s="59"/>
      <c r="D10" s="59"/>
      <c r="E10" s="59"/>
      <c r="F10" s="59"/>
      <c r="G10" s="59"/>
      <c r="H10" s="59"/>
      <c r="I10" s="59"/>
      <c r="J10" s="59"/>
      <c r="K10" s="100"/>
    </row>
    <row r="11" s="42" customFormat="true" ht="14.65" hidden="false" customHeight="true" outlineLevel="0" collapsed="false">
      <c r="C11" s="59"/>
      <c r="D11" s="59"/>
      <c r="E11" s="59"/>
      <c r="F11" s="59"/>
      <c r="G11" s="59"/>
      <c r="H11" s="59"/>
      <c r="I11" s="59"/>
      <c r="J11" s="59"/>
      <c r="K11" s="100"/>
    </row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4:B49 B65 B11">
    <cfRule type="cellIs" priority="2" operator="equal" aboveAverage="0" equalAverage="0" bottom="0" percent="0" rank="0" text="" dxfId="48">
      <formula>"canton"</formula>
    </cfRule>
  </conditionalFormatting>
  <conditionalFormatting sqref="B55">
    <cfRule type="cellIs" priority="3" operator="equal" aboveAverage="0" equalAverage="0" bottom="0" percent="0" rank="0" text="" dxfId="49">
      <formula>"canton"</formula>
    </cfRule>
  </conditionalFormatting>
  <conditionalFormatting sqref="B12">
    <cfRule type="cellIs" priority="4" operator="equal" aboveAverage="0" equalAverage="0" bottom="0" percent="0" rank="0" text="" dxfId="50">
      <formula>"canton"</formula>
    </cfRule>
  </conditionalFormatting>
  <conditionalFormatting sqref="B13">
    <cfRule type="cellIs" priority="5" operator="equal" aboveAverage="0" equalAverage="0" bottom="0" percent="0" rank="0" text="" dxfId="51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90" t="s">
        <v>375</v>
      </c>
      <c r="B2" s="67" t="s">
        <v>315</v>
      </c>
      <c r="C2" s="66"/>
      <c r="D2" s="66"/>
      <c r="E2" s="66" t="n">
        <v>120</v>
      </c>
      <c r="F2" s="67"/>
      <c r="G2" s="67"/>
      <c r="H2" s="67"/>
      <c r="I2" s="67"/>
      <c r="J2" s="67"/>
      <c r="K2" s="68" t="n">
        <f aca="false">SUM(C2:J2)</f>
        <v>120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65" t="s">
        <v>374</v>
      </c>
      <c r="B3" s="67" t="s">
        <v>315</v>
      </c>
      <c r="C3" s="76" t="n">
        <v>120</v>
      </c>
      <c r="D3" s="67"/>
      <c r="E3" s="67"/>
      <c r="F3" s="67"/>
      <c r="G3" s="67"/>
      <c r="H3" s="67"/>
      <c r="I3" s="67"/>
      <c r="J3" s="67"/>
      <c r="K3" s="68" t="n">
        <f aca="false">SUM(C3:J3)</f>
        <v>120</v>
      </c>
    </row>
    <row r="4" s="70" customFormat="true" ht="14.65" hidden="false" customHeight="true" outlineLevel="0" collapsed="false">
      <c r="A4" s="90" t="s">
        <v>389</v>
      </c>
      <c r="B4" s="90" t="s">
        <v>128</v>
      </c>
      <c r="C4" s="66"/>
      <c r="D4" s="66"/>
      <c r="E4" s="66" t="n">
        <v>115</v>
      </c>
      <c r="F4" s="67"/>
      <c r="G4" s="67"/>
      <c r="H4" s="67"/>
      <c r="I4" s="67"/>
      <c r="J4" s="67"/>
      <c r="K4" s="68" t="n">
        <f aca="false">SUM(C4:J4)</f>
        <v>115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:B62 B78">
    <cfRule type="cellIs" priority="2" operator="equal" aboveAverage="0" equalAverage="0" bottom="0" percent="0" rank="0" text="" dxfId="52">
      <formula>"canton"</formula>
    </cfRule>
  </conditionalFormatting>
  <conditionalFormatting sqref="B68">
    <cfRule type="cellIs" priority="3" operator="equal" aboveAverage="0" equalAverage="0" bottom="0" percent="0" rank="0" text="" dxfId="53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42" customFormat="true" ht="14.65" hidden="false" customHeight="true" outlineLevel="0" collapsed="false">
      <c r="A2" s="101"/>
      <c r="B2" s="101"/>
      <c r="K2" s="64"/>
      <c r="L2" s="80"/>
      <c r="M2" s="80"/>
      <c r="N2" s="80"/>
      <c r="O2" s="80"/>
      <c r="P2" s="80"/>
      <c r="Q2" s="80"/>
      <c r="R2" s="80"/>
      <c r="S2" s="80"/>
      <c r="T2" s="80"/>
    </row>
    <row r="3" s="42" customFormat="true" ht="14.65" hidden="false" customHeight="true" outlineLevel="0" collapsed="false">
      <c r="A3" s="101"/>
      <c r="B3" s="101"/>
      <c r="K3" s="64"/>
    </row>
    <row r="4" s="42" customFormat="true" ht="14.65" hidden="false" customHeight="true" outlineLevel="0" collapsed="false">
      <c r="K4" s="64"/>
    </row>
    <row r="5" s="42" customFormat="true" ht="14.65" hidden="false" customHeight="true" outlineLevel="0" collapsed="false">
      <c r="K5" s="64"/>
    </row>
    <row r="6" s="42" customFormat="true" ht="14.65" hidden="false" customHeight="true" outlineLevel="0" collapsed="false">
      <c r="K6" s="64"/>
    </row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:B55 B71 B3">
    <cfRule type="cellIs" priority="2" operator="equal" aboveAverage="0" equalAverage="0" bottom="0" percent="0" rank="0" text="" dxfId="54">
      <formula>"canton"</formula>
    </cfRule>
  </conditionalFormatting>
  <conditionalFormatting sqref="B61">
    <cfRule type="cellIs" priority="3" operator="equal" aboveAverage="0" equalAverage="0" bottom="0" percent="0" rank="0" text="" dxfId="55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45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K2" s="73"/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K3" s="73"/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5:B62 B78">
    <cfRule type="cellIs" priority="2" operator="equal" aboveAverage="0" equalAverage="0" bottom="0" percent="0" rank="0" text="" dxfId="56">
      <formula>"canton"</formula>
    </cfRule>
  </conditionalFormatting>
  <conditionalFormatting sqref="B68">
    <cfRule type="cellIs" priority="3" operator="equal" aboveAverage="0" equalAverage="0" bottom="0" percent="0" rank="0" text="" dxfId="57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3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5" width="4.41"/>
    <col collapsed="false" customWidth="true" hidden="false" outlineLevel="0" max="11" min="11" style="36" width="7.42"/>
    <col collapsed="false" customWidth="false" hidden="false" outlineLevel="0" max="257" min="12" style="34" width="10.28"/>
  </cols>
  <sheetData>
    <row r="1" customFormat="false" ht="51.75" hidden="false" customHeight="true" outlineLevel="0" collapsed="false">
      <c r="A1" s="37" t="s">
        <v>60</v>
      </c>
      <c r="B1" s="37" t="s">
        <v>61</v>
      </c>
      <c r="C1" s="38" t="s">
        <v>1</v>
      </c>
      <c r="D1" s="38" t="s">
        <v>2</v>
      </c>
      <c r="E1" s="38" t="s">
        <v>3</v>
      </c>
      <c r="F1" s="38" t="s">
        <v>4</v>
      </c>
      <c r="G1" s="38" t="s">
        <v>5</v>
      </c>
      <c r="H1" s="38" t="s">
        <v>6</v>
      </c>
      <c r="I1" s="38" t="s">
        <v>7</v>
      </c>
      <c r="J1" s="38" t="s">
        <v>8</v>
      </c>
      <c r="K1" s="38" t="s">
        <v>9</v>
      </c>
    </row>
    <row r="2" s="51" customFormat="true" ht="17.1" hidden="false" customHeight="true" outlineLevel="0" collapsed="false">
      <c r="A2" s="48" t="s">
        <v>310</v>
      </c>
      <c r="B2" s="48" t="s">
        <v>11</v>
      </c>
      <c r="C2" s="49" t="n">
        <v>100</v>
      </c>
      <c r="D2" s="49" t="n">
        <v>85</v>
      </c>
      <c r="E2" s="49" t="n">
        <v>80</v>
      </c>
      <c r="F2" s="49"/>
      <c r="G2" s="49"/>
      <c r="H2" s="49"/>
      <c r="I2" s="49"/>
      <c r="J2" s="49"/>
      <c r="K2" s="50" t="n">
        <f aca="false">SUM(C2:J2)</f>
        <v>265</v>
      </c>
    </row>
    <row r="3" s="51" customFormat="true" ht="17.1" hidden="false" customHeight="true" outlineLevel="0" collapsed="false">
      <c r="A3" s="48" t="s">
        <v>311</v>
      </c>
      <c r="B3" s="48" t="s">
        <v>64</v>
      </c>
      <c r="C3" s="49" t="n">
        <v>95</v>
      </c>
      <c r="D3" s="49" t="n">
        <v>73</v>
      </c>
      <c r="E3" s="49" t="n">
        <v>85</v>
      </c>
      <c r="F3" s="49"/>
      <c r="G3" s="49"/>
      <c r="H3" s="49"/>
      <c r="I3" s="49"/>
      <c r="J3" s="49"/>
      <c r="K3" s="50" t="n">
        <f aca="false">SUM(C3:J3)</f>
        <v>253</v>
      </c>
    </row>
    <row r="4" s="51" customFormat="true" ht="17.1" hidden="false" customHeight="true" outlineLevel="0" collapsed="false">
      <c r="A4" s="48" t="s">
        <v>312</v>
      </c>
      <c r="B4" s="48" t="s">
        <v>69</v>
      </c>
      <c r="C4" s="49"/>
      <c r="D4" s="49" t="n">
        <v>110</v>
      </c>
      <c r="E4" s="49" t="n">
        <v>120</v>
      </c>
      <c r="F4" s="49"/>
      <c r="G4" s="49"/>
      <c r="H4" s="49"/>
      <c r="I4" s="49"/>
      <c r="J4" s="49"/>
      <c r="K4" s="50" t="n">
        <f aca="false">SUM(C4:J4)</f>
        <v>230</v>
      </c>
    </row>
    <row r="5" s="51" customFormat="true" ht="17.1" hidden="false" customHeight="true" outlineLevel="0" collapsed="false">
      <c r="A5" s="48" t="s">
        <v>313</v>
      </c>
      <c r="B5" s="48" t="s">
        <v>73</v>
      </c>
      <c r="C5" s="49"/>
      <c r="D5" s="49" t="n">
        <v>100</v>
      </c>
      <c r="E5" s="49" t="n">
        <v>115</v>
      </c>
      <c r="F5" s="49"/>
      <c r="G5" s="49"/>
      <c r="H5" s="49"/>
      <c r="I5" s="49"/>
      <c r="J5" s="49"/>
      <c r="K5" s="50" t="n">
        <f aca="false">SUM(C5:J5)</f>
        <v>215</v>
      </c>
    </row>
    <row r="6" s="51" customFormat="true" ht="17.1" hidden="false" customHeight="true" outlineLevel="0" collapsed="false">
      <c r="A6" s="48" t="s">
        <v>314</v>
      </c>
      <c r="B6" s="52" t="s">
        <v>315</v>
      </c>
      <c r="C6" s="49" t="n">
        <v>71</v>
      </c>
      <c r="D6" s="49" t="n">
        <v>68</v>
      </c>
      <c r="E6" s="49" t="n">
        <v>69</v>
      </c>
      <c r="F6" s="49"/>
      <c r="G6" s="49"/>
      <c r="H6" s="49"/>
      <c r="I6" s="49"/>
      <c r="J6" s="49"/>
      <c r="K6" s="50" t="n">
        <f aca="false">SUM(C6:J6)</f>
        <v>208</v>
      </c>
    </row>
    <row r="7" s="51" customFormat="true" ht="17.1" hidden="false" customHeight="true" outlineLevel="0" collapsed="false">
      <c r="A7" s="48" t="s">
        <v>316</v>
      </c>
      <c r="B7" s="48" t="s">
        <v>12</v>
      </c>
      <c r="C7" s="49" t="n">
        <v>69</v>
      </c>
      <c r="D7" s="49" t="n">
        <v>66</v>
      </c>
      <c r="E7" s="49" t="n">
        <v>72</v>
      </c>
      <c r="F7" s="49"/>
      <c r="G7" s="49"/>
      <c r="H7" s="49"/>
      <c r="I7" s="49"/>
      <c r="J7" s="49"/>
      <c r="K7" s="50" t="n">
        <f aca="false">SUM(C7:J7)</f>
        <v>207</v>
      </c>
    </row>
    <row r="8" s="51" customFormat="true" ht="17.1" hidden="false" customHeight="true" outlineLevel="0" collapsed="false">
      <c r="A8" s="48" t="s">
        <v>317</v>
      </c>
      <c r="B8" s="48" t="s">
        <v>64</v>
      </c>
      <c r="C8" s="49" t="n">
        <v>74</v>
      </c>
      <c r="D8" s="49" t="n">
        <v>67</v>
      </c>
      <c r="E8" s="49" t="n">
        <v>65</v>
      </c>
      <c r="F8" s="49"/>
      <c r="G8" s="49"/>
      <c r="H8" s="49"/>
      <c r="I8" s="49"/>
      <c r="J8" s="49"/>
      <c r="K8" s="50" t="n">
        <f aca="false">SUM(C8:J8)</f>
        <v>206</v>
      </c>
    </row>
    <row r="9" s="51" customFormat="true" ht="17.1" hidden="false" customHeight="true" outlineLevel="0" collapsed="false">
      <c r="A9" s="48" t="s">
        <v>318</v>
      </c>
      <c r="B9" s="48" t="s">
        <v>73</v>
      </c>
      <c r="C9" s="49"/>
      <c r="D9" s="49" t="n">
        <v>95</v>
      </c>
      <c r="E9" s="49" t="n">
        <v>105</v>
      </c>
      <c r="F9" s="49"/>
      <c r="G9" s="49"/>
      <c r="H9" s="49"/>
      <c r="I9" s="49"/>
      <c r="J9" s="49"/>
      <c r="K9" s="50" t="n">
        <f aca="false">SUM(C9:J9)</f>
        <v>200</v>
      </c>
    </row>
    <row r="10" s="51" customFormat="true" ht="17.1" hidden="false" customHeight="true" outlineLevel="0" collapsed="false">
      <c r="A10" s="48" t="s">
        <v>319</v>
      </c>
      <c r="B10" s="48" t="s">
        <v>12</v>
      </c>
      <c r="C10" s="49" t="n">
        <v>70</v>
      </c>
      <c r="D10" s="49" t="n">
        <v>60</v>
      </c>
      <c r="E10" s="49" t="n">
        <v>70</v>
      </c>
      <c r="F10" s="49"/>
      <c r="G10" s="49"/>
      <c r="H10" s="49"/>
      <c r="I10" s="49"/>
      <c r="J10" s="49"/>
      <c r="K10" s="50" t="n">
        <f aca="false">SUM(C10:J10)</f>
        <v>200</v>
      </c>
    </row>
    <row r="11" s="51" customFormat="true" ht="17.1" hidden="false" customHeight="true" outlineLevel="0" collapsed="false">
      <c r="A11" s="48" t="s">
        <v>320</v>
      </c>
      <c r="B11" s="48" t="s">
        <v>12</v>
      </c>
      <c r="C11" s="49" t="n">
        <v>67</v>
      </c>
      <c r="D11" s="49" t="n">
        <v>57</v>
      </c>
      <c r="E11" s="49" t="n">
        <v>64</v>
      </c>
      <c r="F11" s="49"/>
      <c r="G11" s="49"/>
      <c r="H11" s="49"/>
      <c r="I11" s="49"/>
      <c r="J11" s="49"/>
      <c r="K11" s="50" t="n">
        <f aca="false">SUM(C11:J11)</f>
        <v>188</v>
      </c>
    </row>
    <row r="12" s="51" customFormat="true" ht="17.1" hidden="false" customHeight="true" outlineLevel="0" collapsed="false">
      <c r="A12" s="48" t="s">
        <v>321</v>
      </c>
      <c r="B12" s="48" t="s">
        <v>12</v>
      </c>
      <c r="C12" s="49" t="n">
        <v>63</v>
      </c>
      <c r="D12" s="49" t="n">
        <v>55</v>
      </c>
      <c r="E12" s="49" t="n">
        <v>62</v>
      </c>
      <c r="F12" s="49"/>
      <c r="G12" s="49"/>
      <c r="H12" s="49"/>
      <c r="I12" s="49"/>
      <c r="J12" s="49"/>
      <c r="K12" s="50" t="n">
        <f aca="false">SUM(C12:J12)</f>
        <v>180</v>
      </c>
    </row>
    <row r="13" s="51" customFormat="true" ht="17.1" hidden="false" customHeight="true" outlineLevel="0" collapsed="false">
      <c r="A13" s="48" t="s">
        <v>322</v>
      </c>
      <c r="B13" s="48" t="s">
        <v>69</v>
      </c>
      <c r="C13" s="49"/>
      <c r="D13" s="49" t="n">
        <v>90</v>
      </c>
      <c r="E13" s="49" t="n">
        <v>90</v>
      </c>
      <c r="F13" s="49"/>
      <c r="G13" s="49"/>
      <c r="H13" s="49"/>
      <c r="I13" s="49"/>
      <c r="J13" s="49"/>
      <c r="K13" s="50" t="n">
        <f aca="false">SUM(C13:J13)</f>
        <v>180</v>
      </c>
    </row>
    <row r="14" s="51" customFormat="true" ht="17.1" hidden="false" customHeight="true" outlineLevel="0" collapsed="false">
      <c r="A14" s="48" t="s">
        <v>323</v>
      </c>
      <c r="B14" s="48" t="s">
        <v>16</v>
      </c>
      <c r="C14" s="49" t="n">
        <v>61</v>
      </c>
      <c r="D14" s="49" t="n">
        <v>54</v>
      </c>
      <c r="E14" s="49" t="n">
        <v>60</v>
      </c>
      <c r="F14" s="49"/>
      <c r="G14" s="49"/>
      <c r="H14" s="49"/>
      <c r="I14" s="49"/>
      <c r="J14" s="49"/>
      <c r="K14" s="50" t="n">
        <f aca="false">SUM(C14:J14)</f>
        <v>175</v>
      </c>
    </row>
    <row r="15" s="51" customFormat="true" ht="17.1" hidden="false" customHeight="true" outlineLevel="0" collapsed="false">
      <c r="A15" s="48" t="s">
        <v>324</v>
      </c>
      <c r="B15" s="52" t="s">
        <v>315</v>
      </c>
      <c r="C15" s="49" t="n">
        <v>59</v>
      </c>
      <c r="D15" s="49" t="n">
        <v>52</v>
      </c>
      <c r="E15" s="49" t="n">
        <v>59</v>
      </c>
      <c r="F15" s="49"/>
      <c r="G15" s="49"/>
      <c r="H15" s="49"/>
      <c r="I15" s="49"/>
      <c r="J15" s="49"/>
      <c r="K15" s="50" t="n">
        <f aca="false">SUM(C15:J15)</f>
        <v>170</v>
      </c>
    </row>
    <row r="16" s="51" customFormat="true" ht="17.1" hidden="false" customHeight="true" outlineLevel="0" collapsed="false">
      <c r="A16" s="48" t="s">
        <v>325</v>
      </c>
      <c r="B16" s="48" t="s">
        <v>64</v>
      </c>
      <c r="C16" s="49" t="n">
        <v>58</v>
      </c>
      <c r="D16" s="49" t="n">
        <v>46</v>
      </c>
      <c r="E16" s="49" t="n">
        <v>56</v>
      </c>
      <c r="F16" s="49"/>
      <c r="G16" s="49"/>
      <c r="H16" s="49"/>
      <c r="I16" s="49"/>
      <c r="J16" s="49"/>
      <c r="K16" s="50" t="n">
        <f aca="false">SUM(C16:J16)</f>
        <v>160</v>
      </c>
    </row>
    <row r="17" s="51" customFormat="true" ht="17.1" hidden="false" customHeight="true" outlineLevel="0" collapsed="false">
      <c r="A17" s="48" t="s">
        <v>326</v>
      </c>
      <c r="B17" s="48" t="s">
        <v>11</v>
      </c>
      <c r="C17" s="49" t="n">
        <v>85</v>
      </c>
      <c r="D17" s="49" t="n">
        <v>65</v>
      </c>
      <c r="E17" s="49"/>
      <c r="F17" s="49"/>
      <c r="G17" s="49"/>
      <c r="H17" s="49"/>
      <c r="I17" s="49"/>
      <c r="J17" s="49"/>
      <c r="K17" s="50" t="n">
        <f aca="false">SUM(C17:J17)</f>
        <v>150</v>
      </c>
    </row>
    <row r="18" s="51" customFormat="true" ht="17.1" hidden="false" customHeight="true" outlineLevel="0" collapsed="false">
      <c r="A18" s="48" t="s">
        <v>327</v>
      </c>
      <c r="B18" s="48" t="s">
        <v>64</v>
      </c>
      <c r="C18" s="49" t="n">
        <v>73</v>
      </c>
      <c r="D18" s="49"/>
      <c r="E18" s="49" t="n">
        <v>71</v>
      </c>
      <c r="F18" s="49"/>
      <c r="G18" s="49"/>
      <c r="H18" s="49"/>
      <c r="I18" s="49"/>
      <c r="J18" s="49"/>
      <c r="K18" s="50" t="n">
        <f aca="false">SUM(C18:J18)</f>
        <v>144</v>
      </c>
    </row>
    <row r="19" s="51" customFormat="true" ht="17.1" hidden="false" customHeight="true" outlineLevel="0" collapsed="false">
      <c r="A19" s="48" t="s">
        <v>328</v>
      </c>
      <c r="B19" s="48" t="s">
        <v>64</v>
      </c>
      <c r="C19" s="49" t="n">
        <v>72</v>
      </c>
      <c r="D19" s="49"/>
      <c r="E19" s="49" t="n">
        <v>68</v>
      </c>
      <c r="F19" s="49"/>
      <c r="G19" s="49"/>
      <c r="H19" s="49"/>
      <c r="I19" s="49"/>
      <c r="J19" s="49"/>
      <c r="K19" s="50" t="n">
        <f aca="false">SUM(C19:J19)</f>
        <v>140</v>
      </c>
    </row>
    <row r="20" s="51" customFormat="true" ht="17.1" hidden="false" customHeight="true" outlineLevel="0" collapsed="false">
      <c r="A20" s="48" t="s">
        <v>329</v>
      </c>
      <c r="B20" s="48" t="s">
        <v>11</v>
      </c>
      <c r="C20" s="49" t="n">
        <v>75</v>
      </c>
      <c r="D20" s="49" t="n">
        <v>63</v>
      </c>
      <c r="E20" s="49"/>
      <c r="F20" s="49"/>
      <c r="G20" s="49"/>
      <c r="H20" s="49"/>
      <c r="I20" s="49"/>
      <c r="J20" s="49"/>
      <c r="K20" s="50" t="n">
        <f aca="false">SUM(C20:J20)</f>
        <v>138</v>
      </c>
    </row>
    <row r="21" s="51" customFormat="true" ht="17.1" hidden="false" customHeight="true" outlineLevel="0" collapsed="false">
      <c r="A21" s="48" t="s">
        <v>330</v>
      </c>
      <c r="B21" s="48" t="s">
        <v>12</v>
      </c>
      <c r="C21" s="49" t="n">
        <v>57</v>
      </c>
      <c r="D21" s="49" t="n">
        <v>29</v>
      </c>
      <c r="E21" s="49" t="n">
        <v>49</v>
      </c>
      <c r="F21" s="49"/>
      <c r="G21" s="49"/>
      <c r="H21" s="49"/>
      <c r="I21" s="49"/>
      <c r="J21" s="49"/>
      <c r="K21" s="50" t="n">
        <f aca="false">SUM(C21:J21)</f>
        <v>135</v>
      </c>
    </row>
    <row r="22" s="51" customFormat="true" ht="17.1" hidden="false" customHeight="true" outlineLevel="0" collapsed="false">
      <c r="A22" s="48" t="s">
        <v>331</v>
      </c>
      <c r="B22" s="52" t="s">
        <v>315</v>
      </c>
      <c r="C22" s="49" t="n">
        <v>120</v>
      </c>
      <c r="D22" s="49"/>
      <c r="E22" s="49"/>
      <c r="F22" s="49"/>
      <c r="G22" s="49"/>
      <c r="H22" s="49"/>
      <c r="I22" s="49"/>
      <c r="J22" s="49"/>
      <c r="K22" s="50" t="n">
        <f aca="false">SUM(C22:J22)</f>
        <v>120</v>
      </c>
    </row>
    <row r="23" s="51" customFormat="true" ht="17.1" hidden="false" customHeight="true" outlineLevel="0" collapsed="false">
      <c r="A23" s="48" t="s">
        <v>332</v>
      </c>
      <c r="B23" s="48" t="s">
        <v>73</v>
      </c>
      <c r="C23" s="49"/>
      <c r="D23" s="49" t="n">
        <v>120</v>
      </c>
      <c r="E23" s="49"/>
      <c r="F23" s="49"/>
      <c r="G23" s="49"/>
      <c r="H23" s="49"/>
      <c r="I23" s="49"/>
      <c r="J23" s="49"/>
      <c r="K23" s="50" t="n">
        <f aca="false">SUM(C23:J23)</f>
        <v>120</v>
      </c>
    </row>
    <row r="24" s="51" customFormat="true" ht="17.1" hidden="false" customHeight="true" outlineLevel="0" collapsed="false">
      <c r="A24" s="48" t="s">
        <v>333</v>
      </c>
      <c r="B24" s="52" t="s">
        <v>315</v>
      </c>
      <c r="C24" s="49" t="n">
        <v>115</v>
      </c>
      <c r="D24" s="49"/>
      <c r="E24" s="49"/>
      <c r="F24" s="49"/>
      <c r="G24" s="49"/>
      <c r="H24" s="49"/>
      <c r="I24" s="49"/>
      <c r="J24" s="49"/>
      <c r="K24" s="50" t="n">
        <f aca="false">SUM(C24:J24)</f>
        <v>115</v>
      </c>
    </row>
    <row r="25" s="51" customFormat="true" ht="17.1" hidden="false" customHeight="true" outlineLevel="0" collapsed="false">
      <c r="A25" s="48" t="s">
        <v>334</v>
      </c>
      <c r="B25" s="48" t="s">
        <v>69</v>
      </c>
      <c r="C25" s="49"/>
      <c r="D25" s="49" t="n">
        <v>115</v>
      </c>
      <c r="E25" s="49"/>
      <c r="F25" s="49"/>
      <c r="G25" s="49"/>
      <c r="H25" s="49"/>
      <c r="I25" s="49"/>
      <c r="J25" s="49"/>
      <c r="K25" s="50" t="n">
        <f aca="false">SUM(C25:J25)</f>
        <v>115</v>
      </c>
    </row>
    <row r="26" s="51" customFormat="true" ht="17.1" hidden="false" customHeight="true" outlineLevel="0" collapsed="false">
      <c r="A26" s="48" t="s">
        <v>335</v>
      </c>
      <c r="B26" s="48" t="s">
        <v>73</v>
      </c>
      <c r="C26" s="49"/>
      <c r="D26" s="49" t="n">
        <v>59</v>
      </c>
      <c r="E26" s="49" t="n">
        <v>55</v>
      </c>
      <c r="F26" s="49"/>
      <c r="G26" s="49"/>
      <c r="H26" s="49"/>
      <c r="I26" s="49"/>
      <c r="J26" s="49"/>
      <c r="K26" s="50" t="n">
        <f aca="false">SUM(C26:J26)</f>
        <v>114</v>
      </c>
    </row>
    <row r="27" s="51" customFormat="true" ht="17.1" hidden="false" customHeight="true" outlineLevel="0" collapsed="false">
      <c r="A27" s="53" t="s">
        <v>336</v>
      </c>
      <c r="B27" s="53" t="s">
        <v>69</v>
      </c>
      <c r="C27" s="54"/>
      <c r="D27" s="54"/>
      <c r="E27" s="54" t="n">
        <v>110</v>
      </c>
      <c r="F27" s="49"/>
      <c r="G27" s="49"/>
      <c r="H27" s="49"/>
      <c r="I27" s="49"/>
      <c r="J27" s="49"/>
      <c r="K27" s="50" t="n">
        <f aca="false">SUM(C27:J27)</f>
        <v>110</v>
      </c>
    </row>
    <row r="28" s="51" customFormat="true" ht="14.65" hidden="false" customHeight="true" outlineLevel="0" collapsed="false">
      <c r="A28" s="48" t="s">
        <v>337</v>
      </c>
      <c r="B28" s="48" t="s">
        <v>84</v>
      </c>
      <c r="C28" s="49" t="n">
        <v>110</v>
      </c>
      <c r="D28" s="49"/>
      <c r="E28" s="49"/>
      <c r="F28" s="49"/>
      <c r="G28" s="49"/>
      <c r="H28" s="49"/>
      <c r="I28" s="49"/>
      <c r="J28" s="49"/>
      <c r="K28" s="50" t="n">
        <f aca="false">SUM(C28:J28)</f>
        <v>110</v>
      </c>
    </row>
    <row r="29" s="51" customFormat="true" ht="14.65" hidden="false" customHeight="true" outlineLevel="0" collapsed="false">
      <c r="A29" s="48" t="s">
        <v>338</v>
      </c>
      <c r="B29" s="48" t="s">
        <v>73</v>
      </c>
      <c r="C29" s="49"/>
      <c r="D29" s="49" t="n">
        <v>105</v>
      </c>
      <c r="E29" s="49"/>
      <c r="F29" s="49"/>
      <c r="G29" s="49"/>
      <c r="H29" s="49"/>
      <c r="I29" s="49"/>
      <c r="J29" s="49"/>
      <c r="K29" s="50" t="n">
        <f aca="false">SUM(C29:J29)</f>
        <v>105</v>
      </c>
    </row>
    <row r="30" s="51" customFormat="true" ht="14.65" hidden="false" customHeight="true" outlineLevel="0" collapsed="false">
      <c r="A30" s="48" t="s">
        <v>339</v>
      </c>
      <c r="B30" s="52" t="s">
        <v>315</v>
      </c>
      <c r="C30" s="49" t="n">
        <v>105</v>
      </c>
      <c r="D30" s="49"/>
      <c r="E30" s="49"/>
      <c r="F30" s="49"/>
      <c r="G30" s="49"/>
      <c r="H30" s="49"/>
      <c r="I30" s="49"/>
      <c r="J30" s="49"/>
      <c r="K30" s="50" t="n">
        <f aca="false">SUM(C30:J30)</f>
        <v>105</v>
      </c>
    </row>
    <row r="31" s="51" customFormat="true" ht="14.65" hidden="false" customHeight="true" outlineLevel="0" collapsed="false">
      <c r="A31" s="48" t="s">
        <v>340</v>
      </c>
      <c r="B31" s="48" t="s">
        <v>67</v>
      </c>
      <c r="C31" s="49" t="n">
        <v>54</v>
      </c>
      <c r="D31" s="49"/>
      <c r="E31" s="49" t="n">
        <v>50</v>
      </c>
      <c r="F31" s="49"/>
      <c r="G31" s="49"/>
      <c r="H31" s="49"/>
      <c r="I31" s="49"/>
      <c r="J31" s="49"/>
      <c r="K31" s="50" t="n">
        <f aca="false">SUM(C31:J31)</f>
        <v>104</v>
      </c>
    </row>
    <row r="32" s="51" customFormat="true" ht="14.65" hidden="false" customHeight="true" outlineLevel="0" collapsed="false">
      <c r="A32" s="53" t="s">
        <v>341</v>
      </c>
      <c r="B32" s="48" t="s">
        <v>73</v>
      </c>
      <c r="C32" s="54"/>
      <c r="D32" s="54"/>
      <c r="E32" s="54" t="n">
        <v>100</v>
      </c>
      <c r="F32" s="49"/>
      <c r="G32" s="49"/>
      <c r="H32" s="49"/>
      <c r="I32" s="49"/>
      <c r="J32" s="49"/>
      <c r="K32" s="50" t="n">
        <f aca="false">SUM(C32:J32)</f>
        <v>100</v>
      </c>
    </row>
    <row r="33" s="51" customFormat="true" ht="14.65" hidden="false" customHeight="true" outlineLevel="0" collapsed="false">
      <c r="A33" s="53" t="s">
        <v>342</v>
      </c>
      <c r="B33" s="48" t="s">
        <v>73</v>
      </c>
      <c r="C33" s="54"/>
      <c r="D33" s="54"/>
      <c r="E33" s="54" t="n">
        <v>95</v>
      </c>
      <c r="F33" s="49"/>
      <c r="G33" s="49"/>
      <c r="H33" s="49"/>
      <c r="I33" s="49"/>
      <c r="J33" s="49"/>
      <c r="K33" s="50" t="n">
        <f aca="false">SUM(C33:J33)</f>
        <v>95</v>
      </c>
    </row>
    <row r="34" s="51" customFormat="true" ht="14.65" hidden="false" customHeight="true" outlineLevel="0" collapsed="false">
      <c r="A34" s="48" t="s">
        <v>343</v>
      </c>
      <c r="B34" s="48" t="s">
        <v>64</v>
      </c>
      <c r="C34" s="49" t="n">
        <v>90</v>
      </c>
      <c r="D34" s="49"/>
      <c r="E34" s="49"/>
      <c r="F34" s="49"/>
      <c r="G34" s="49"/>
      <c r="H34" s="49"/>
      <c r="I34" s="49"/>
      <c r="J34" s="49"/>
      <c r="K34" s="50" t="n">
        <f aca="false">SUM(C34:J34)</f>
        <v>90</v>
      </c>
    </row>
    <row r="35" s="51" customFormat="true" ht="14.65" hidden="false" customHeight="true" outlineLevel="0" collapsed="false">
      <c r="A35" s="48" t="s">
        <v>344</v>
      </c>
      <c r="B35" s="48" t="s">
        <v>73</v>
      </c>
      <c r="C35" s="49"/>
      <c r="D35" s="49" t="n">
        <v>80</v>
      </c>
      <c r="E35" s="49"/>
      <c r="F35" s="49"/>
      <c r="G35" s="49"/>
      <c r="H35" s="49"/>
      <c r="I35" s="49"/>
      <c r="J35" s="49"/>
      <c r="K35" s="50" t="n">
        <f aca="false">SUM(C35:J35)</f>
        <v>80</v>
      </c>
    </row>
    <row r="36" s="51" customFormat="true" ht="14.65" hidden="false" customHeight="true" outlineLevel="0" collapsed="false">
      <c r="A36" s="48" t="s">
        <v>345</v>
      </c>
      <c r="B36" s="48" t="s">
        <v>11</v>
      </c>
      <c r="C36" s="49" t="n">
        <v>80</v>
      </c>
      <c r="D36" s="49"/>
      <c r="E36" s="49"/>
      <c r="F36" s="49"/>
      <c r="G36" s="49"/>
      <c r="H36" s="49"/>
      <c r="I36" s="49"/>
      <c r="J36" s="49"/>
      <c r="K36" s="50" t="n">
        <f aca="false">SUM(C36:J36)</f>
        <v>80</v>
      </c>
    </row>
    <row r="37" s="51" customFormat="true" ht="14.65" hidden="false" customHeight="true" outlineLevel="0" collapsed="false">
      <c r="A37" s="48" t="s">
        <v>346</v>
      </c>
      <c r="B37" s="48" t="s">
        <v>73</v>
      </c>
      <c r="C37" s="49"/>
      <c r="D37" s="49" t="n">
        <v>75</v>
      </c>
      <c r="E37" s="49"/>
      <c r="F37" s="49"/>
      <c r="G37" s="49"/>
      <c r="H37" s="49"/>
      <c r="I37" s="49"/>
      <c r="J37" s="49"/>
      <c r="K37" s="50" t="n">
        <f aca="false">SUM(C37:J37)</f>
        <v>75</v>
      </c>
    </row>
    <row r="38" s="51" customFormat="true" ht="14.65" hidden="false" customHeight="true" outlineLevel="0" collapsed="false">
      <c r="A38" s="53" t="s">
        <v>347</v>
      </c>
      <c r="B38" s="53" t="s">
        <v>73</v>
      </c>
      <c r="C38" s="54"/>
      <c r="D38" s="54"/>
      <c r="E38" s="54" t="n">
        <v>75</v>
      </c>
      <c r="F38" s="49"/>
      <c r="G38" s="49"/>
      <c r="H38" s="49"/>
      <c r="I38" s="49"/>
      <c r="J38" s="49"/>
      <c r="K38" s="50" t="n">
        <f aca="false">SUM(C38:J38)</f>
        <v>75</v>
      </c>
    </row>
    <row r="39" s="51" customFormat="true" ht="14.65" hidden="false" customHeight="true" outlineLevel="0" collapsed="false">
      <c r="A39" s="53" t="s">
        <v>348</v>
      </c>
      <c r="B39" s="52" t="s">
        <v>315</v>
      </c>
      <c r="C39" s="54"/>
      <c r="D39" s="54"/>
      <c r="E39" s="54" t="n">
        <v>74</v>
      </c>
      <c r="F39" s="49"/>
      <c r="G39" s="49"/>
      <c r="H39" s="49"/>
      <c r="I39" s="49"/>
      <c r="J39" s="49"/>
      <c r="K39" s="50" t="n">
        <f aca="false">SUM(C39:J39)</f>
        <v>74</v>
      </c>
    </row>
    <row r="40" s="51" customFormat="true" ht="14.65" hidden="false" customHeight="true" outlineLevel="0" collapsed="false">
      <c r="A40" s="48" t="s">
        <v>349</v>
      </c>
      <c r="B40" s="48" t="s">
        <v>73</v>
      </c>
      <c r="C40" s="49"/>
      <c r="D40" s="49" t="n">
        <v>74</v>
      </c>
      <c r="E40" s="49"/>
      <c r="F40" s="49"/>
      <c r="G40" s="49"/>
      <c r="H40" s="49"/>
      <c r="I40" s="49"/>
      <c r="J40" s="49"/>
      <c r="K40" s="50" t="n">
        <f aca="false">SUM(C40:J40)</f>
        <v>74</v>
      </c>
    </row>
    <row r="41" s="51" customFormat="true" ht="14.65" hidden="false" customHeight="true" outlineLevel="0" collapsed="false">
      <c r="A41" s="53" t="s">
        <v>350</v>
      </c>
      <c r="B41" s="53" t="s">
        <v>69</v>
      </c>
      <c r="C41" s="54"/>
      <c r="D41" s="54"/>
      <c r="E41" s="54" t="n">
        <v>73</v>
      </c>
      <c r="F41" s="49"/>
      <c r="G41" s="49"/>
      <c r="H41" s="49"/>
      <c r="I41" s="49"/>
      <c r="J41" s="49"/>
      <c r="K41" s="50" t="n">
        <f aca="false">SUM(C41:J41)</f>
        <v>73</v>
      </c>
    </row>
    <row r="42" s="51" customFormat="true" ht="14.65" hidden="false" customHeight="true" outlineLevel="0" collapsed="false">
      <c r="A42" s="48" t="s">
        <v>351</v>
      </c>
      <c r="B42" s="48" t="s">
        <v>73</v>
      </c>
      <c r="C42" s="49"/>
      <c r="D42" s="49" t="n">
        <v>72</v>
      </c>
      <c r="E42" s="49"/>
      <c r="F42" s="49"/>
      <c r="G42" s="49"/>
      <c r="H42" s="49"/>
      <c r="I42" s="49"/>
      <c r="J42" s="49"/>
      <c r="K42" s="50" t="n">
        <f aca="false">SUM(C42:J42)</f>
        <v>72</v>
      </c>
    </row>
    <row r="43" s="51" customFormat="true" ht="14.65" hidden="false" customHeight="true" outlineLevel="0" collapsed="false">
      <c r="A43" s="48" t="s">
        <v>352</v>
      </c>
      <c r="B43" s="48" t="s">
        <v>172</v>
      </c>
      <c r="C43" s="49"/>
      <c r="D43" s="49" t="n">
        <v>71</v>
      </c>
      <c r="E43" s="49"/>
      <c r="F43" s="49"/>
      <c r="G43" s="49"/>
      <c r="H43" s="49"/>
      <c r="I43" s="49"/>
      <c r="J43" s="49"/>
      <c r="K43" s="50" t="n">
        <f aca="false">SUM(C43:J43)</f>
        <v>71</v>
      </c>
    </row>
    <row r="44" s="51" customFormat="true" ht="14.65" hidden="false" customHeight="true" outlineLevel="0" collapsed="false">
      <c r="A44" s="48" t="s">
        <v>353</v>
      </c>
      <c r="B44" s="48" t="s">
        <v>73</v>
      </c>
      <c r="C44" s="49"/>
      <c r="D44" s="49" t="n">
        <v>70</v>
      </c>
      <c r="E44" s="49"/>
      <c r="F44" s="49"/>
      <c r="G44" s="49"/>
      <c r="H44" s="49"/>
      <c r="I44" s="49"/>
      <c r="J44" s="49"/>
      <c r="K44" s="50" t="n">
        <f aca="false">SUM(C44:J44)</f>
        <v>70</v>
      </c>
    </row>
    <row r="45" s="51" customFormat="true" ht="14.65" hidden="false" customHeight="true" outlineLevel="0" collapsed="false">
      <c r="A45" s="48" t="s">
        <v>354</v>
      </c>
      <c r="B45" s="48" t="s">
        <v>69</v>
      </c>
      <c r="C45" s="49"/>
      <c r="D45" s="49" t="n">
        <v>69</v>
      </c>
      <c r="E45" s="49"/>
      <c r="F45" s="49"/>
      <c r="G45" s="49"/>
      <c r="H45" s="49"/>
      <c r="I45" s="49"/>
      <c r="J45" s="49"/>
      <c r="K45" s="50" t="n">
        <f aca="false">SUM(C45:J45)</f>
        <v>69</v>
      </c>
    </row>
    <row r="46" s="51" customFormat="true" ht="14.65" hidden="false" customHeight="true" outlineLevel="0" collapsed="false">
      <c r="A46" s="48" t="s">
        <v>355</v>
      </c>
      <c r="B46" s="52" t="s">
        <v>315</v>
      </c>
      <c r="C46" s="49" t="n">
        <v>68</v>
      </c>
      <c r="D46" s="49"/>
      <c r="E46" s="49"/>
      <c r="F46" s="49"/>
      <c r="G46" s="49"/>
      <c r="H46" s="49"/>
      <c r="I46" s="49"/>
      <c r="J46" s="49"/>
      <c r="K46" s="50" t="n">
        <f aca="false">SUM(C46:J46)</f>
        <v>68</v>
      </c>
    </row>
    <row r="47" s="51" customFormat="true" ht="14.65" hidden="false" customHeight="true" outlineLevel="0" collapsed="false">
      <c r="A47" s="53" t="s">
        <v>356</v>
      </c>
      <c r="B47" s="53" t="s">
        <v>214</v>
      </c>
      <c r="C47" s="54"/>
      <c r="D47" s="54"/>
      <c r="E47" s="54" t="n">
        <v>67</v>
      </c>
      <c r="F47" s="49"/>
      <c r="G47" s="49"/>
      <c r="H47" s="49"/>
      <c r="I47" s="49"/>
      <c r="J47" s="49"/>
      <c r="K47" s="50" t="n">
        <f aca="false">SUM(C47:J47)</f>
        <v>67</v>
      </c>
    </row>
    <row r="48" s="51" customFormat="true" ht="14.65" hidden="false" customHeight="true" outlineLevel="0" collapsed="false">
      <c r="A48" s="53" t="s">
        <v>357</v>
      </c>
      <c r="B48" s="52" t="s">
        <v>315</v>
      </c>
      <c r="C48" s="54"/>
      <c r="D48" s="54"/>
      <c r="E48" s="54" t="n">
        <v>66</v>
      </c>
      <c r="F48" s="49"/>
      <c r="G48" s="49"/>
      <c r="H48" s="49"/>
      <c r="I48" s="49"/>
      <c r="J48" s="49"/>
      <c r="K48" s="50" t="n">
        <f aca="false">SUM(C48:J48)</f>
        <v>66</v>
      </c>
    </row>
    <row r="49" s="51" customFormat="true" ht="14.65" hidden="false" customHeight="true" outlineLevel="0" collapsed="false">
      <c r="A49" s="48" t="s">
        <v>358</v>
      </c>
      <c r="B49" s="52" t="s">
        <v>315</v>
      </c>
      <c r="C49" s="49" t="n">
        <v>66</v>
      </c>
      <c r="D49" s="49"/>
      <c r="E49" s="49"/>
      <c r="F49" s="49"/>
      <c r="G49" s="49"/>
      <c r="H49" s="49"/>
      <c r="I49" s="49"/>
      <c r="J49" s="49"/>
      <c r="K49" s="50" t="n">
        <f aca="false">SUM(C49:J49)</f>
        <v>66</v>
      </c>
    </row>
    <row r="50" s="51" customFormat="true" ht="14.65" hidden="false" customHeight="true" outlineLevel="0" collapsed="false">
      <c r="A50" s="48" t="s">
        <v>359</v>
      </c>
      <c r="B50" s="48" t="s">
        <v>143</v>
      </c>
      <c r="C50" s="49"/>
      <c r="D50" s="49" t="n">
        <v>22</v>
      </c>
      <c r="E50" s="49" t="n">
        <v>43</v>
      </c>
      <c r="F50" s="49"/>
      <c r="G50" s="49"/>
      <c r="H50" s="49"/>
      <c r="I50" s="49"/>
      <c r="J50" s="49"/>
      <c r="K50" s="50" t="n">
        <f aca="false">SUM(C50:J50)</f>
        <v>65</v>
      </c>
    </row>
    <row r="51" s="51" customFormat="true" ht="14.65" hidden="false" customHeight="true" outlineLevel="0" collapsed="false">
      <c r="A51" s="48" t="s">
        <v>360</v>
      </c>
      <c r="B51" s="52" t="s">
        <v>315</v>
      </c>
      <c r="C51" s="49" t="n">
        <v>65</v>
      </c>
      <c r="D51" s="49"/>
      <c r="E51" s="49"/>
      <c r="F51" s="49"/>
      <c r="G51" s="49"/>
      <c r="H51" s="49"/>
      <c r="I51" s="49"/>
      <c r="J51" s="49"/>
      <c r="K51" s="50" t="n">
        <f aca="false">SUM(C51:J51)</f>
        <v>65</v>
      </c>
    </row>
    <row r="52" s="51" customFormat="true" ht="14.65" hidden="false" customHeight="true" outlineLevel="0" collapsed="false">
      <c r="A52" s="48" t="s">
        <v>361</v>
      </c>
      <c r="B52" s="48" t="s">
        <v>206</v>
      </c>
      <c r="C52" s="49"/>
      <c r="D52" s="49" t="n">
        <v>64</v>
      </c>
      <c r="E52" s="49"/>
      <c r="F52" s="49"/>
      <c r="G52" s="49"/>
      <c r="H52" s="49"/>
      <c r="I52" s="49"/>
      <c r="J52" s="49"/>
      <c r="K52" s="50" t="n">
        <f aca="false">SUM(C52:J52)</f>
        <v>64</v>
      </c>
    </row>
    <row r="53" s="51" customFormat="true" ht="14.65" hidden="false" customHeight="true" outlineLevel="0" collapsed="false">
      <c r="A53" s="48" t="s">
        <v>362</v>
      </c>
      <c r="B53" s="52" t="s">
        <v>315</v>
      </c>
      <c r="C53" s="49" t="n">
        <v>64</v>
      </c>
      <c r="D53" s="49"/>
      <c r="E53" s="49"/>
      <c r="F53" s="49"/>
      <c r="G53" s="49"/>
      <c r="H53" s="49"/>
      <c r="I53" s="49"/>
      <c r="J53" s="49"/>
      <c r="K53" s="50" t="n">
        <f aca="false">SUM(C53:J53)</f>
        <v>64</v>
      </c>
    </row>
    <row r="54" s="51" customFormat="true" ht="14.65" hidden="false" customHeight="true" outlineLevel="0" collapsed="false">
      <c r="A54" s="53" t="s">
        <v>363</v>
      </c>
      <c r="B54" s="48" t="s">
        <v>73</v>
      </c>
      <c r="C54" s="54"/>
      <c r="D54" s="54"/>
      <c r="E54" s="54" t="n">
        <v>63</v>
      </c>
      <c r="F54" s="49"/>
      <c r="G54" s="49"/>
      <c r="H54" s="49"/>
      <c r="I54" s="49"/>
      <c r="J54" s="49"/>
      <c r="K54" s="50" t="n">
        <f aca="false">SUM(C54:J54)</f>
        <v>63</v>
      </c>
    </row>
    <row r="55" s="51" customFormat="true" ht="14.65" hidden="false" customHeight="true" outlineLevel="0" collapsed="false">
      <c r="A55" s="48" t="s">
        <v>364</v>
      </c>
      <c r="B55" s="48" t="s">
        <v>73</v>
      </c>
      <c r="C55" s="49"/>
      <c r="D55" s="49" t="n">
        <v>62</v>
      </c>
      <c r="E55" s="49"/>
      <c r="F55" s="49"/>
      <c r="G55" s="49"/>
      <c r="H55" s="49"/>
      <c r="I55" s="49"/>
      <c r="J55" s="49"/>
      <c r="K55" s="50" t="n">
        <f aca="false">SUM(C55:J55)</f>
        <v>62</v>
      </c>
    </row>
    <row r="56" s="51" customFormat="true" ht="14.65" hidden="false" customHeight="true" outlineLevel="0" collapsed="false">
      <c r="A56" s="48" t="s">
        <v>365</v>
      </c>
      <c r="B56" s="52" t="s">
        <v>315</v>
      </c>
      <c r="C56" s="49" t="n">
        <v>62</v>
      </c>
      <c r="D56" s="49"/>
      <c r="E56" s="49"/>
      <c r="F56" s="49"/>
      <c r="G56" s="49"/>
      <c r="H56" s="49"/>
      <c r="I56" s="49"/>
      <c r="J56" s="49"/>
      <c r="K56" s="50" t="n">
        <f aca="false">SUM(C56:J56)</f>
        <v>62</v>
      </c>
    </row>
    <row r="57" s="51" customFormat="true" ht="14.65" hidden="false" customHeight="true" outlineLevel="0" collapsed="false">
      <c r="A57" s="48" t="s">
        <v>366</v>
      </c>
      <c r="B57" s="48" t="s">
        <v>218</v>
      </c>
      <c r="C57" s="49"/>
      <c r="D57" s="49" t="n">
        <v>61</v>
      </c>
      <c r="E57" s="49"/>
      <c r="F57" s="49"/>
      <c r="G57" s="49"/>
      <c r="H57" s="49"/>
      <c r="I57" s="49"/>
      <c r="J57" s="49"/>
      <c r="K57" s="50" t="n">
        <f aca="false">SUM(C57:J57)</f>
        <v>61</v>
      </c>
    </row>
    <row r="58" s="51" customFormat="true" ht="14.65" hidden="false" customHeight="true" outlineLevel="0" collapsed="false">
      <c r="A58" s="53" t="s">
        <v>367</v>
      </c>
      <c r="B58" s="53" t="s">
        <v>73</v>
      </c>
      <c r="C58" s="54"/>
      <c r="D58" s="54"/>
      <c r="E58" s="54" t="n">
        <v>61</v>
      </c>
      <c r="F58" s="49"/>
      <c r="G58" s="49"/>
      <c r="H58" s="49"/>
      <c r="I58" s="49"/>
      <c r="J58" s="49"/>
      <c r="K58" s="50" t="n">
        <f aca="false">SUM(C58:J58)</f>
        <v>61</v>
      </c>
    </row>
    <row r="59" s="51" customFormat="true" ht="14.65" hidden="false" customHeight="true" outlineLevel="0" collapsed="false">
      <c r="A59" s="48" t="s">
        <v>368</v>
      </c>
      <c r="B59" s="52" t="s">
        <v>315</v>
      </c>
      <c r="C59" s="49" t="n">
        <v>60</v>
      </c>
      <c r="D59" s="49"/>
      <c r="E59" s="49"/>
      <c r="F59" s="49"/>
      <c r="G59" s="49"/>
      <c r="H59" s="49"/>
      <c r="I59" s="49"/>
      <c r="J59" s="49"/>
      <c r="K59" s="50" t="n">
        <f aca="false">SUM(C59:J59)</f>
        <v>60</v>
      </c>
    </row>
    <row r="60" s="51" customFormat="true" ht="14.65" hidden="false" customHeight="true" outlineLevel="0" collapsed="false">
      <c r="A60" s="48" t="s">
        <v>369</v>
      </c>
      <c r="B60" s="48" t="s">
        <v>73</v>
      </c>
      <c r="C60" s="49"/>
      <c r="D60" s="49" t="n">
        <v>58</v>
      </c>
      <c r="E60" s="49"/>
      <c r="F60" s="49"/>
      <c r="G60" s="49"/>
      <c r="H60" s="49"/>
      <c r="I60" s="49"/>
      <c r="J60" s="49"/>
      <c r="K60" s="50" t="n">
        <f aca="false">SUM(C60:J60)</f>
        <v>58</v>
      </c>
    </row>
    <row r="61" s="51" customFormat="true" ht="14.65" hidden="false" customHeight="true" outlineLevel="0" collapsed="false">
      <c r="A61" s="53" t="s">
        <v>370</v>
      </c>
      <c r="B61" s="53" t="s">
        <v>128</v>
      </c>
      <c r="C61" s="54"/>
      <c r="D61" s="54"/>
      <c r="E61" s="54" t="n">
        <v>58</v>
      </c>
      <c r="F61" s="49"/>
      <c r="G61" s="49"/>
      <c r="H61" s="49"/>
      <c r="I61" s="49"/>
      <c r="J61" s="49"/>
      <c r="K61" s="50" t="n">
        <f aca="false">SUM(C61:J61)</f>
        <v>58</v>
      </c>
    </row>
    <row r="62" s="51" customFormat="true" ht="14.65" hidden="false" customHeight="true" outlineLevel="0" collapsed="false">
      <c r="A62" s="53" t="s">
        <v>371</v>
      </c>
      <c r="B62" s="53" t="s">
        <v>143</v>
      </c>
      <c r="C62" s="54"/>
      <c r="D62" s="54"/>
      <c r="E62" s="54" t="n">
        <v>57</v>
      </c>
      <c r="F62" s="49"/>
      <c r="G62" s="49"/>
      <c r="H62" s="49"/>
      <c r="I62" s="49"/>
      <c r="J62" s="49"/>
      <c r="K62" s="50" t="n">
        <f aca="false">SUM(C62:J62)</f>
        <v>57</v>
      </c>
    </row>
    <row r="63" s="51" customFormat="true" ht="14.65" hidden="false" customHeight="true" outlineLevel="0" collapsed="false">
      <c r="A63" s="48" t="s">
        <v>372</v>
      </c>
      <c r="B63" s="48" t="s">
        <v>143</v>
      </c>
      <c r="C63" s="49"/>
      <c r="D63" s="49" t="n">
        <v>56</v>
      </c>
      <c r="E63" s="49"/>
      <c r="F63" s="49"/>
      <c r="G63" s="49"/>
      <c r="H63" s="49"/>
      <c r="I63" s="49"/>
      <c r="J63" s="49"/>
      <c r="K63" s="50" t="n">
        <f aca="false">SUM(C63:J63)</f>
        <v>56</v>
      </c>
    </row>
    <row r="64" s="51" customFormat="true" ht="14.65" hidden="false" customHeight="true" outlineLevel="0" collapsed="false">
      <c r="A64" s="48" t="s">
        <v>373</v>
      </c>
      <c r="B64" s="52" t="s">
        <v>315</v>
      </c>
      <c r="C64" s="49" t="n">
        <v>56</v>
      </c>
      <c r="D64" s="49"/>
      <c r="E64" s="49"/>
      <c r="F64" s="49"/>
      <c r="G64" s="49"/>
      <c r="H64" s="49"/>
      <c r="I64" s="49"/>
      <c r="J64" s="49"/>
      <c r="K64" s="50" t="n">
        <f aca="false">SUM(C64:J64)</f>
        <v>56</v>
      </c>
    </row>
    <row r="65" s="51" customFormat="true" ht="14.65" hidden="false" customHeight="true" outlineLevel="0" collapsed="false">
      <c r="A65" s="48" t="s">
        <v>374</v>
      </c>
      <c r="B65" s="52" t="s">
        <v>315</v>
      </c>
      <c r="C65" s="49" t="n">
        <v>55</v>
      </c>
      <c r="D65" s="49"/>
      <c r="E65" s="49"/>
      <c r="F65" s="49"/>
      <c r="G65" s="49"/>
      <c r="H65" s="49"/>
      <c r="I65" s="49"/>
      <c r="J65" s="49"/>
      <c r="K65" s="50" t="n">
        <f aca="false">SUM(C65:J65)</f>
        <v>55</v>
      </c>
    </row>
    <row r="66" s="51" customFormat="true" ht="14.65" hidden="false" customHeight="true" outlineLevel="0" collapsed="false">
      <c r="A66" s="53" t="s">
        <v>375</v>
      </c>
      <c r="B66" s="53" t="s">
        <v>376</v>
      </c>
      <c r="C66" s="54"/>
      <c r="D66" s="54"/>
      <c r="E66" s="54" t="n">
        <v>54</v>
      </c>
      <c r="F66" s="49"/>
      <c r="G66" s="49"/>
      <c r="H66" s="49"/>
      <c r="I66" s="49"/>
      <c r="J66" s="49"/>
      <c r="K66" s="50" t="n">
        <f aca="false">SUM(C66:J66)</f>
        <v>54</v>
      </c>
    </row>
    <row r="67" s="51" customFormat="true" ht="14.65" hidden="false" customHeight="true" outlineLevel="0" collapsed="false">
      <c r="A67" s="53" t="s">
        <v>377</v>
      </c>
      <c r="B67" s="53" t="s">
        <v>143</v>
      </c>
      <c r="C67" s="54"/>
      <c r="D67" s="54"/>
      <c r="E67" s="54" t="n">
        <v>53</v>
      </c>
      <c r="F67" s="49"/>
      <c r="G67" s="49"/>
      <c r="H67" s="49"/>
      <c r="I67" s="49"/>
      <c r="J67" s="49"/>
      <c r="K67" s="50" t="n">
        <f aca="false">SUM(C67:J67)</f>
        <v>53</v>
      </c>
    </row>
    <row r="68" s="51" customFormat="true" ht="14.65" hidden="false" customHeight="true" outlineLevel="0" collapsed="false">
      <c r="A68" s="48" t="s">
        <v>378</v>
      </c>
      <c r="B68" s="48" t="s">
        <v>103</v>
      </c>
      <c r="C68" s="49"/>
      <c r="D68" s="49" t="n">
        <v>53</v>
      </c>
      <c r="E68" s="49"/>
      <c r="F68" s="49"/>
      <c r="G68" s="49"/>
      <c r="H68" s="49"/>
      <c r="I68" s="49"/>
      <c r="J68" s="49"/>
      <c r="K68" s="50" t="n">
        <f aca="false">SUM(C68:J68)</f>
        <v>53</v>
      </c>
    </row>
    <row r="69" s="51" customFormat="true" ht="14.65" hidden="false" customHeight="true" outlineLevel="0" collapsed="false">
      <c r="A69" s="53" t="s">
        <v>379</v>
      </c>
      <c r="B69" s="52" t="s">
        <v>315</v>
      </c>
      <c r="C69" s="54"/>
      <c r="D69" s="54"/>
      <c r="E69" s="54" t="n">
        <v>52</v>
      </c>
      <c r="F69" s="49"/>
      <c r="G69" s="49"/>
      <c r="H69" s="49"/>
      <c r="I69" s="49"/>
      <c r="J69" s="49"/>
      <c r="K69" s="50" t="n">
        <f aca="false">SUM(C69:J69)</f>
        <v>52</v>
      </c>
    </row>
    <row r="70" s="51" customFormat="true" ht="14.65" hidden="false" customHeight="true" outlineLevel="0" collapsed="false">
      <c r="A70" s="48" t="s">
        <v>380</v>
      </c>
      <c r="B70" s="48" t="s">
        <v>260</v>
      </c>
      <c r="C70" s="49"/>
      <c r="D70" s="49" t="n">
        <v>51</v>
      </c>
      <c r="E70" s="49"/>
      <c r="F70" s="49"/>
      <c r="G70" s="49"/>
      <c r="H70" s="49"/>
      <c r="I70" s="49"/>
      <c r="J70" s="49"/>
      <c r="K70" s="50" t="n">
        <f aca="false">SUM(C70:J70)</f>
        <v>51</v>
      </c>
    </row>
    <row r="71" s="51" customFormat="true" ht="14.65" hidden="false" customHeight="true" outlineLevel="0" collapsed="false">
      <c r="A71" s="53" t="s">
        <v>381</v>
      </c>
      <c r="B71" s="52" t="s">
        <v>315</v>
      </c>
      <c r="C71" s="54"/>
      <c r="D71" s="54"/>
      <c r="E71" s="54" t="n">
        <v>51</v>
      </c>
      <c r="F71" s="49"/>
      <c r="G71" s="49"/>
      <c r="H71" s="49"/>
      <c r="I71" s="49"/>
      <c r="J71" s="49"/>
      <c r="K71" s="50" t="n">
        <f aca="false">SUM(C71:J71)</f>
        <v>51</v>
      </c>
    </row>
    <row r="72" s="51" customFormat="true" ht="14.65" hidden="false" customHeight="true" outlineLevel="0" collapsed="false">
      <c r="A72" s="48" t="s">
        <v>382</v>
      </c>
      <c r="B72" s="48" t="s">
        <v>73</v>
      </c>
      <c r="C72" s="49"/>
      <c r="D72" s="49" t="n">
        <v>50</v>
      </c>
      <c r="E72" s="49"/>
      <c r="F72" s="49"/>
      <c r="G72" s="49"/>
      <c r="H72" s="49"/>
      <c r="I72" s="49"/>
      <c r="J72" s="49"/>
      <c r="K72" s="50" t="n">
        <f aca="false">SUM(C72:J72)</f>
        <v>50</v>
      </c>
    </row>
    <row r="73" s="51" customFormat="true" ht="14.65" hidden="false" customHeight="true" outlineLevel="0" collapsed="false">
      <c r="A73" s="48" t="s">
        <v>383</v>
      </c>
      <c r="B73" s="48" t="s">
        <v>73</v>
      </c>
      <c r="C73" s="49"/>
      <c r="D73" s="49" t="n">
        <v>49</v>
      </c>
      <c r="E73" s="49"/>
      <c r="F73" s="49"/>
      <c r="G73" s="49"/>
      <c r="H73" s="49"/>
      <c r="I73" s="49"/>
      <c r="J73" s="49"/>
      <c r="K73" s="50" t="n">
        <f aca="false">SUM(C73:J73)</f>
        <v>49</v>
      </c>
    </row>
    <row r="74" s="51" customFormat="true" ht="14.65" hidden="false" customHeight="true" outlineLevel="0" collapsed="false">
      <c r="A74" s="53" t="s">
        <v>384</v>
      </c>
      <c r="B74" s="53" t="s">
        <v>103</v>
      </c>
      <c r="C74" s="54"/>
      <c r="D74" s="54"/>
      <c r="E74" s="54" t="n">
        <v>48</v>
      </c>
      <c r="F74" s="49"/>
      <c r="G74" s="49"/>
      <c r="H74" s="49"/>
      <c r="I74" s="49"/>
      <c r="J74" s="49"/>
      <c r="K74" s="50" t="n">
        <f aca="false">SUM(C74:J74)</f>
        <v>48</v>
      </c>
    </row>
    <row r="75" s="51" customFormat="true" ht="14.65" hidden="false" customHeight="true" outlineLevel="0" collapsed="false">
      <c r="A75" s="48" t="s">
        <v>385</v>
      </c>
      <c r="B75" s="48" t="s">
        <v>73</v>
      </c>
      <c r="C75" s="49"/>
      <c r="D75" s="49" t="n">
        <v>48</v>
      </c>
      <c r="E75" s="49"/>
      <c r="F75" s="49"/>
      <c r="G75" s="49"/>
      <c r="H75" s="49"/>
      <c r="I75" s="49"/>
      <c r="J75" s="49"/>
      <c r="K75" s="50" t="n">
        <f aca="false">SUM(C75:J75)</f>
        <v>48</v>
      </c>
    </row>
    <row r="76" s="51" customFormat="true" ht="14.65" hidden="false" customHeight="true" outlineLevel="0" collapsed="false">
      <c r="A76" s="53" t="s">
        <v>386</v>
      </c>
      <c r="B76" s="53" t="s">
        <v>103</v>
      </c>
      <c r="C76" s="54"/>
      <c r="D76" s="54"/>
      <c r="E76" s="54" t="n">
        <v>47</v>
      </c>
      <c r="F76" s="49"/>
      <c r="G76" s="49"/>
      <c r="H76" s="49"/>
      <c r="I76" s="49"/>
      <c r="J76" s="49"/>
      <c r="K76" s="50" t="n">
        <f aca="false">SUM(C76:J76)</f>
        <v>47</v>
      </c>
    </row>
    <row r="77" s="51" customFormat="true" ht="14.65" hidden="false" customHeight="true" outlineLevel="0" collapsed="false">
      <c r="A77" s="48" t="s">
        <v>387</v>
      </c>
      <c r="B77" s="48" t="s">
        <v>73</v>
      </c>
      <c r="C77" s="49"/>
      <c r="D77" s="49" t="n">
        <v>47</v>
      </c>
      <c r="E77" s="49"/>
      <c r="F77" s="49"/>
      <c r="G77" s="49"/>
      <c r="H77" s="49"/>
      <c r="I77" s="49"/>
      <c r="J77" s="49"/>
      <c r="K77" s="50" t="n">
        <f aca="false">SUM(C77:J77)</f>
        <v>47</v>
      </c>
    </row>
    <row r="78" s="51" customFormat="true" ht="14.65" hidden="false" customHeight="true" outlineLevel="0" collapsed="false">
      <c r="A78" s="53" t="s">
        <v>388</v>
      </c>
      <c r="B78" s="53" t="s">
        <v>73</v>
      </c>
      <c r="C78" s="54"/>
      <c r="D78" s="54"/>
      <c r="E78" s="54" t="n">
        <v>46</v>
      </c>
      <c r="F78" s="49"/>
      <c r="G78" s="49"/>
      <c r="H78" s="49"/>
      <c r="I78" s="49"/>
      <c r="J78" s="49"/>
      <c r="K78" s="50" t="n">
        <f aca="false">SUM(C78:J78)</f>
        <v>46</v>
      </c>
    </row>
    <row r="79" s="51" customFormat="true" ht="14.65" hidden="false" customHeight="true" outlineLevel="0" collapsed="false">
      <c r="A79" s="53" t="s">
        <v>389</v>
      </c>
      <c r="B79" s="53" t="s">
        <v>128</v>
      </c>
      <c r="C79" s="54"/>
      <c r="D79" s="54"/>
      <c r="E79" s="54" t="n">
        <v>45</v>
      </c>
      <c r="F79" s="49"/>
      <c r="G79" s="49"/>
      <c r="H79" s="49"/>
      <c r="I79" s="49"/>
      <c r="J79" s="49"/>
      <c r="K79" s="50" t="n">
        <f aca="false">SUM(C79:J79)</f>
        <v>45</v>
      </c>
    </row>
    <row r="80" s="51" customFormat="true" ht="14.65" hidden="false" customHeight="true" outlineLevel="0" collapsed="false">
      <c r="A80" s="48" t="s">
        <v>390</v>
      </c>
      <c r="B80" s="48" t="s">
        <v>73</v>
      </c>
      <c r="C80" s="49"/>
      <c r="D80" s="49" t="n">
        <v>45</v>
      </c>
      <c r="E80" s="49"/>
      <c r="F80" s="49"/>
      <c r="G80" s="49"/>
      <c r="H80" s="49"/>
      <c r="I80" s="49"/>
      <c r="J80" s="49"/>
      <c r="K80" s="50" t="n">
        <f aca="false">SUM(C80:J80)</f>
        <v>45</v>
      </c>
    </row>
    <row r="81" s="51" customFormat="true" ht="14.65" hidden="false" customHeight="true" outlineLevel="0" collapsed="false">
      <c r="A81" s="53" t="s">
        <v>391</v>
      </c>
      <c r="B81" s="48" t="s">
        <v>103</v>
      </c>
      <c r="C81" s="54"/>
      <c r="D81" s="54"/>
      <c r="E81" s="54" t="n">
        <v>44</v>
      </c>
      <c r="F81" s="49"/>
      <c r="G81" s="49"/>
      <c r="H81" s="49"/>
      <c r="I81" s="49"/>
      <c r="J81" s="49"/>
      <c r="K81" s="50" t="n">
        <f aca="false">SUM(C81:J81)</f>
        <v>44</v>
      </c>
    </row>
    <row r="82" s="51" customFormat="true" ht="14.65" hidden="false" customHeight="true" outlineLevel="0" collapsed="false">
      <c r="A82" s="48" t="s">
        <v>392</v>
      </c>
      <c r="B82" s="48" t="s">
        <v>73</v>
      </c>
      <c r="C82" s="49"/>
      <c r="D82" s="49" t="n">
        <v>44</v>
      </c>
      <c r="E82" s="49"/>
      <c r="F82" s="49"/>
      <c r="G82" s="49"/>
      <c r="H82" s="49"/>
      <c r="I82" s="49"/>
      <c r="J82" s="49"/>
      <c r="K82" s="50" t="n">
        <f aca="false">SUM(C82:J82)</f>
        <v>44</v>
      </c>
    </row>
    <row r="83" s="51" customFormat="true" ht="14.65" hidden="false" customHeight="true" outlineLevel="0" collapsed="false">
      <c r="A83" s="48" t="s">
        <v>393</v>
      </c>
      <c r="B83" s="48" t="s">
        <v>73</v>
      </c>
      <c r="C83" s="49"/>
      <c r="D83" s="49" t="n">
        <v>43</v>
      </c>
      <c r="E83" s="49"/>
      <c r="F83" s="49"/>
      <c r="G83" s="49"/>
      <c r="H83" s="49"/>
      <c r="I83" s="49"/>
      <c r="J83" s="49"/>
      <c r="K83" s="50" t="n">
        <f aca="false">SUM(C83:J83)</f>
        <v>43</v>
      </c>
    </row>
    <row r="84" s="51" customFormat="true" ht="14.65" hidden="false" customHeight="true" outlineLevel="0" collapsed="false">
      <c r="A84" s="48" t="s">
        <v>394</v>
      </c>
      <c r="B84" s="48" t="s">
        <v>395</v>
      </c>
      <c r="C84" s="49"/>
      <c r="D84" s="49" t="n">
        <v>42</v>
      </c>
      <c r="E84" s="49"/>
      <c r="F84" s="49"/>
      <c r="G84" s="49"/>
      <c r="H84" s="49"/>
      <c r="I84" s="49"/>
      <c r="J84" s="49"/>
      <c r="K84" s="50" t="n">
        <f aca="false">SUM(C84:J84)</f>
        <v>42</v>
      </c>
    </row>
    <row r="85" s="51" customFormat="true" ht="14.65" hidden="false" customHeight="true" outlineLevel="0" collapsed="false">
      <c r="A85" s="48" t="s">
        <v>396</v>
      </c>
      <c r="B85" s="48" t="s">
        <v>73</v>
      </c>
      <c r="C85" s="49"/>
      <c r="D85" s="49" t="n">
        <v>41</v>
      </c>
      <c r="E85" s="49"/>
      <c r="F85" s="49"/>
      <c r="G85" s="49"/>
      <c r="H85" s="49"/>
      <c r="I85" s="49"/>
      <c r="J85" s="49"/>
      <c r="K85" s="50" t="n">
        <f aca="false">SUM(C85:J85)</f>
        <v>41</v>
      </c>
    </row>
    <row r="86" s="51" customFormat="true" ht="14.65" hidden="false" customHeight="true" outlineLevel="0" collapsed="false">
      <c r="A86" s="48" t="s">
        <v>397</v>
      </c>
      <c r="B86" s="48" t="s">
        <v>73</v>
      </c>
      <c r="C86" s="49"/>
      <c r="D86" s="49" t="n">
        <v>40</v>
      </c>
      <c r="E86" s="49"/>
      <c r="F86" s="49"/>
      <c r="G86" s="49"/>
      <c r="H86" s="49"/>
      <c r="I86" s="49"/>
      <c r="J86" s="49"/>
      <c r="K86" s="50" t="n">
        <f aca="false">SUM(C86:J86)</f>
        <v>40</v>
      </c>
    </row>
    <row r="87" s="51" customFormat="true" ht="14.65" hidden="false" customHeight="true" outlineLevel="0" collapsed="false">
      <c r="A87" s="48" t="s">
        <v>398</v>
      </c>
      <c r="B87" s="48" t="s">
        <v>172</v>
      </c>
      <c r="C87" s="49"/>
      <c r="D87" s="49" t="n">
        <v>39</v>
      </c>
      <c r="E87" s="49"/>
      <c r="F87" s="49"/>
      <c r="G87" s="49"/>
      <c r="H87" s="49"/>
      <c r="I87" s="49"/>
      <c r="J87" s="49"/>
      <c r="K87" s="50" t="n">
        <f aca="false">SUM(C87:J87)</f>
        <v>39</v>
      </c>
    </row>
    <row r="88" s="51" customFormat="true" ht="14.65" hidden="false" customHeight="true" outlineLevel="0" collapsed="false">
      <c r="A88" s="48" t="s">
        <v>399</v>
      </c>
      <c r="B88" s="48" t="s">
        <v>73</v>
      </c>
      <c r="C88" s="49"/>
      <c r="D88" s="49" t="n">
        <v>38</v>
      </c>
      <c r="E88" s="49"/>
      <c r="F88" s="49"/>
      <c r="G88" s="49"/>
      <c r="H88" s="49"/>
      <c r="I88" s="49"/>
      <c r="J88" s="49"/>
      <c r="K88" s="50" t="n">
        <f aca="false">SUM(C88:J88)</f>
        <v>38</v>
      </c>
    </row>
    <row r="89" s="51" customFormat="true" ht="14.65" hidden="false" customHeight="true" outlineLevel="0" collapsed="false">
      <c r="A89" s="48" t="s">
        <v>400</v>
      </c>
      <c r="B89" s="48" t="s">
        <v>73</v>
      </c>
      <c r="C89" s="49"/>
      <c r="D89" s="49" t="n">
        <v>37</v>
      </c>
      <c r="E89" s="49"/>
      <c r="F89" s="49"/>
      <c r="G89" s="49"/>
      <c r="H89" s="49"/>
      <c r="I89" s="49"/>
      <c r="J89" s="49"/>
      <c r="K89" s="50" t="n">
        <f aca="false">SUM(C89:J89)</f>
        <v>37</v>
      </c>
    </row>
    <row r="90" s="51" customFormat="true" ht="14.65" hidden="false" customHeight="true" outlineLevel="0" collapsed="false">
      <c r="A90" s="48" t="s">
        <v>401</v>
      </c>
      <c r="B90" s="48" t="s">
        <v>73</v>
      </c>
      <c r="C90" s="49"/>
      <c r="D90" s="49" t="n">
        <v>36</v>
      </c>
      <c r="E90" s="49"/>
      <c r="F90" s="49"/>
      <c r="G90" s="49"/>
      <c r="H90" s="49"/>
      <c r="I90" s="49"/>
      <c r="J90" s="49"/>
      <c r="K90" s="50" t="n">
        <f aca="false">SUM(C90:J90)</f>
        <v>36</v>
      </c>
    </row>
    <row r="91" s="51" customFormat="true" ht="14.65" hidden="false" customHeight="true" outlineLevel="0" collapsed="false">
      <c r="A91" s="48" t="s">
        <v>402</v>
      </c>
      <c r="B91" s="48" t="s">
        <v>73</v>
      </c>
      <c r="C91" s="49"/>
      <c r="D91" s="49" t="n">
        <v>35</v>
      </c>
      <c r="E91" s="49"/>
      <c r="F91" s="49"/>
      <c r="G91" s="49"/>
      <c r="H91" s="49"/>
      <c r="I91" s="49"/>
      <c r="J91" s="49"/>
      <c r="K91" s="50" t="n">
        <f aca="false">SUM(C91:J91)</f>
        <v>35</v>
      </c>
    </row>
    <row r="92" s="51" customFormat="true" ht="14.65" hidden="false" customHeight="true" outlineLevel="0" collapsed="false">
      <c r="A92" s="48" t="s">
        <v>403</v>
      </c>
      <c r="B92" s="48" t="s">
        <v>73</v>
      </c>
      <c r="C92" s="49"/>
      <c r="D92" s="49" t="n">
        <v>34</v>
      </c>
      <c r="E92" s="49"/>
      <c r="F92" s="49"/>
      <c r="G92" s="49"/>
      <c r="H92" s="49"/>
      <c r="I92" s="49"/>
      <c r="J92" s="49"/>
      <c r="K92" s="50" t="n">
        <f aca="false">SUM(C92:J92)</f>
        <v>34</v>
      </c>
    </row>
    <row r="93" s="51" customFormat="true" ht="14.65" hidden="false" customHeight="true" outlineLevel="0" collapsed="false">
      <c r="A93" s="48" t="s">
        <v>404</v>
      </c>
      <c r="B93" s="48" t="s">
        <v>73</v>
      </c>
      <c r="C93" s="49"/>
      <c r="D93" s="49" t="n">
        <v>33</v>
      </c>
      <c r="E93" s="49"/>
      <c r="F93" s="49"/>
      <c r="G93" s="49"/>
      <c r="H93" s="49"/>
      <c r="I93" s="49"/>
      <c r="J93" s="49"/>
      <c r="K93" s="50" t="n">
        <f aca="false">SUM(C93:J93)</f>
        <v>33</v>
      </c>
    </row>
    <row r="94" s="51" customFormat="true" ht="14.65" hidden="false" customHeight="true" outlineLevel="0" collapsed="false">
      <c r="A94" s="48" t="s">
        <v>405</v>
      </c>
      <c r="B94" s="48" t="s">
        <v>73</v>
      </c>
      <c r="C94" s="49"/>
      <c r="D94" s="49" t="n">
        <v>32</v>
      </c>
      <c r="E94" s="49"/>
      <c r="F94" s="49"/>
      <c r="G94" s="49"/>
      <c r="H94" s="49"/>
      <c r="I94" s="49"/>
      <c r="J94" s="49"/>
      <c r="K94" s="50" t="n">
        <f aca="false">SUM(C94:J94)</f>
        <v>32</v>
      </c>
    </row>
    <row r="95" s="51" customFormat="true" ht="14.65" hidden="false" customHeight="true" outlineLevel="0" collapsed="false">
      <c r="A95" s="48" t="s">
        <v>406</v>
      </c>
      <c r="B95" s="48" t="s">
        <v>73</v>
      </c>
      <c r="C95" s="49"/>
      <c r="D95" s="49" t="n">
        <v>31</v>
      </c>
      <c r="E95" s="49"/>
      <c r="F95" s="49"/>
      <c r="G95" s="49"/>
      <c r="H95" s="49"/>
      <c r="I95" s="49"/>
      <c r="J95" s="49"/>
      <c r="K95" s="50" t="n">
        <f aca="false">SUM(C95:J95)</f>
        <v>31</v>
      </c>
    </row>
    <row r="96" s="51" customFormat="true" ht="14.65" hidden="false" customHeight="true" outlineLevel="0" collapsed="false">
      <c r="A96" s="48" t="s">
        <v>407</v>
      </c>
      <c r="B96" s="48" t="s">
        <v>73</v>
      </c>
      <c r="C96" s="49"/>
      <c r="D96" s="49" t="n">
        <v>30</v>
      </c>
      <c r="E96" s="49"/>
      <c r="F96" s="49"/>
      <c r="G96" s="49"/>
      <c r="H96" s="49"/>
      <c r="I96" s="49"/>
      <c r="J96" s="49"/>
      <c r="K96" s="50" t="n">
        <f aca="false">SUM(C96:J96)</f>
        <v>30</v>
      </c>
    </row>
    <row r="97" s="51" customFormat="true" ht="14.65" hidden="false" customHeight="true" outlineLevel="0" collapsed="false">
      <c r="A97" s="48" t="s">
        <v>408</v>
      </c>
      <c r="B97" s="48" t="s">
        <v>73</v>
      </c>
      <c r="C97" s="49"/>
      <c r="D97" s="49" t="n">
        <v>28</v>
      </c>
      <c r="E97" s="49"/>
      <c r="F97" s="49"/>
      <c r="G97" s="49"/>
      <c r="H97" s="49"/>
      <c r="I97" s="49"/>
      <c r="J97" s="49"/>
      <c r="K97" s="50" t="n">
        <f aca="false">SUM(C97:J97)</f>
        <v>28</v>
      </c>
    </row>
    <row r="98" s="51" customFormat="true" ht="14.65" hidden="false" customHeight="true" outlineLevel="0" collapsed="false">
      <c r="A98" s="48" t="s">
        <v>409</v>
      </c>
      <c r="B98" s="48" t="s">
        <v>73</v>
      </c>
      <c r="C98" s="49"/>
      <c r="D98" s="49" t="n">
        <v>27</v>
      </c>
      <c r="E98" s="49"/>
      <c r="F98" s="49"/>
      <c r="G98" s="49"/>
      <c r="H98" s="49"/>
      <c r="I98" s="49"/>
      <c r="J98" s="49"/>
      <c r="K98" s="50" t="n">
        <f aca="false">SUM(C98:J98)</f>
        <v>27</v>
      </c>
    </row>
    <row r="99" s="51" customFormat="true" ht="14.65" hidden="false" customHeight="true" outlineLevel="0" collapsed="false">
      <c r="A99" s="48" t="s">
        <v>410</v>
      </c>
      <c r="B99" s="48" t="s">
        <v>218</v>
      </c>
      <c r="C99" s="49"/>
      <c r="D99" s="49" t="n">
        <v>26</v>
      </c>
      <c r="E99" s="49"/>
      <c r="F99" s="49"/>
      <c r="G99" s="49"/>
      <c r="H99" s="49"/>
      <c r="I99" s="49"/>
      <c r="J99" s="49"/>
      <c r="K99" s="50" t="n">
        <f aca="false">SUM(C99:J99)</f>
        <v>26</v>
      </c>
    </row>
    <row r="100" s="51" customFormat="true" ht="14.65" hidden="false" customHeight="true" outlineLevel="0" collapsed="false">
      <c r="A100" s="48" t="s">
        <v>411</v>
      </c>
      <c r="B100" s="48" t="s">
        <v>218</v>
      </c>
      <c r="C100" s="49"/>
      <c r="D100" s="49" t="n">
        <v>25</v>
      </c>
      <c r="E100" s="49"/>
      <c r="F100" s="49"/>
      <c r="G100" s="49"/>
      <c r="H100" s="49"/>
      <c r="I100" s="49"/>
      <c r="J100" s="49"/>
      <c r="K100" s="50" t="n">
        <f aca="false">SUM(C100:J100)</f>
        <v>25</v>
      </c>
    </row>
    <row r="101" s="51" customFormat="true" ht="14.65" hidden="false" customHeight="true" outlineLevel="0" collapsed="false">
      <c r="A101" s="48" t="s">
        <v>412</v>
      </c>
      <c r="B101" s="48" t="s">
        <v>218</v>
      </c>
      <c r="C101" s="49"/>
      <c r="D101" s="49" t="n">
        <v>24</v>
      </c>
      <c r="E101" s="49"/>
      <c r="F101" s="49"/>
      <c r="G101" s="49"/>
      <c r="H101" s="49"/>
      <c r="I101" s="49"/>
      <c r="J101" s="49"/>
      <c r="K101" s="50" t="n">
        <f aca="false">SUM(C101:J101)</f>
        <v>24</v>
      </c>
    </row>
    <row r="102" s="51" customFormat="true" ht="14.65" hidden="false" customHeight="true" outlineLevel="0" collapsed="false">
      <c r="A102" s="48" t="s">
        <v>413</v>
      </c>
      <c r="B102" s="48" t="s">
        <v>218</v>
      </c>
      <c r="C102" s="49"/>
      <c r="D102" s="49" t="n">
        <v>23</v>
      </c>
      <c r="E102" s="49"/>
      <c r="F102" s="49"/>
      <c r="G102" s="49"/>
      <c r="H102" s="49"/>
      <c r="I102" s="49"/>
      <c r="J102" s="49"/>
      <c r="K102" s="50" t="n">
        <f aca="false">SUM(C102:J102)</f>
        <v>23</v>
      </c>
    </row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1">
    <cfRule type="cellIs" priority="2" operator="equal" aboveAverage="0" equalAverage="0" bottom="0" percent="0" rank="0" text="" dxfId="1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45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42" customFormat="true" ht="14.65" hidden="false" customHeight="true" outlineLevel="0" collapsed="false">
      <c r="A2" s="39" t="s">
        <v>159</v>
      </c>
      <c r="B2" s="39" t="s">
        <v>16</v>
      </c>
      <c r="C2" s="40" t="n">
        <v>120</v>
      </c>
      <c r="D2" s="58" t="n">
        <v>120</v>
      </c>
      <c r="E2" s="58" t="n">
        <v>120</v>
      </c>
      <c r="F2" s="46"/>
      <c r="G2" s="46"/>
      <c r="H2" s="46"/>
      <c r="I2" s="46"/>
      <c r="J2" s="46"/>
      <c r="K2" s="79" t="n">
        <f aca="false">SUM(C2:J2)</f>
        <v>360</v>
      </c>
      <c r="L2" s="80"/>
      <c r="M2" s="80"/>
      <c r="N2" s="80"/>
      <c r="O2" s="80"/>
      <c r="P2" s="80"/>
      <c r="Q2" s="80"/>
      <c r="R2" s="80"/>
      <c r="S2" s="80"/>
      <c r="T2" s="80"/>
    </row>
    <row r="3" s="42" customFormat="true" ht="14.65" hidden="false" customHeight="true" outlineLevel="0" collapsed="false">
      <c r="A3" s="39" t="s">
        <v>189</v>
      </c>
      <c r="B3" s="39" t="s">
        <v>64</v>
      </c>
      <c r="C3" s="40" t="n">
        <v>115</v>
      </c>
      <c r="D3" s="58" t="n">
        <v>115</v>
      </c>
      <c r="E3" s="58" t="n">
        <v>110</v>
      </c>
      <c r="F3" s="46"/>
      <c r="G3" s="46"/>
      <c r="H3" s="46"/>
      <c r="I3" s="46"/>
      <c r="J3" s="46"/>
      <c r="K3" s="79" t="n">
        <f aca="false">SUM(C3:J3)</f>
        <v>340</v>
      </c>
    </row>
    <row r="4" s="42" customFormat="true" ht="14.65" hidden="false" customHeight="true" outlineLevel="0" collapsed="false">
      <c r="A4" s="47" t="s">
        <v>230</v>
      </c>
      <c r="B4" s="39" t="s">
        <v>64</v>
      </c>
      <c r="C4" s="77"/>
      <c r="D4" s="46"/>
      <c r="E4" s="46" t="n">
        <v>115</v>
      </c>
      <c r="F4" s="46"/>
      <c r="G4" s="46"/>
      <c r="H4" s="46"/>
      <c r="I4" s="46"/>
      <c r="J4" s="46"/>
      <c r="K4" s="79" t="n">
        <f aca="false">SUM(C4:J4)</f>
        <v>115</v>
      </c>
    </row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conditionalFormatting sqref="B78 B3:B62">
    <cfRule type="cellIs" priority="2" operator="equal" aboveAverage="0" equalAverage="0" bottom="0" percent="0" rank="0" text="" dxfId="58">
      <formula>"canton"</formula>
    </cfRule>
  </conditionalFormatting>
  <conditionalFormatting sqref="B68">
    <cfRule type="cellIs" priority="3" operator="equal" aboveAverage="0" equalAverage="0" bottom="0" percent="0" rank="0" text="" dxfId="59">
      <formula>"canton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3" min="3" style="34" width="4.41"/>
    <col collapsed="false" customWidth="true" hidden="false" outlineLevel="0" max="4" min="4" style="55" width="4.41"/>
    <col collapsed="false" customWidth="true" hidden="false" outlineLevel="0" max="10" min="5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7" hidden="false" customHeight="true" outlineLevel="0" collapsed="false">
      <c r="A1" s="37" t="s">
        <v>60</v>
      </c>
      <c r="B1" s="37" t="s">
        <v>61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38" t="s">
        <v>9</v>
      </c>
    </row>
    <row r="2" s="60" customFormat="true" ht="14.65" hidden="false" customHeight="true" outlineLevel="0" collapsed="false">
      <c r="A2" s="57" t="s">
        <v>93</v>
      </c>
      <c r="B2" s="57" t="s">
        <v>13</v>
      </c>
      <c r="C2" s="40" t="n">
        <v>120</v>
      </c>
      <c r="D2" s="40" t="n">
        <v>120</v>
      </c>
      <c r="E2" s="58"/>
      <c r="F2" s="58"/>
      <c r="G2" s="58"/>
      <c r="H2" s="58"/>
      <c r="I2" s="58"/>
      <c r="J2" s="58"/>
      <c r="K2" s="41" t="n">
        <f aca="false">SUM(C2:J2)</f>
        <v>240</v>
      </c>
      <c r="L2" s="59"/>
      <c r="M2" s="59"/>
      <c r="N2" s="59"/>
      <c r="O2" s="59"/>
      <c r="P2" s="59"/>
      <c r="Q2" s="59"/>
      <c r="R2" s="59"/>
      <c r="S2" s="59"/>
      <c r="T2" s="59"/>
    </row>
    <row r="3" s="60" customFormat="true" ht="14.65" hidden="false" customHeight="true" outlineLevel="0" collapsed="false">
      <c r="A3" s="57" t="s">
        <v>102</v>
      </c>
      <c r="B3" s="57" t="s">
        <v>103</v>
      </c>
      <c r="C3" s="57"/>
      <c r="D3" s="40" t="n">
        <v>115</v>
      </c>
      <c r="E3" s="61" t="n">
        <v>120</v>
      </c>
      <c r="F3" s="61"/>
      <c r="G3" s="61"/>
      <c r="H3" s="58"/>
      <c r="I3" s="58"/>
      <c r="J3" s="58"/>
      <c r="K3" s="41" t="n">
        <f aca="false">SUM(C3:J3)</f>
        <v>235</v>
      </c>
    </row>
    <row r="4" s="60" customFormat="true" ht="14.65" hidden="false" customHeight="true" outlineLevel="0" collapsed="false">
      <c r="A4" s="57" t="s">
        <v>144</v>
      </c>
      <c r="B4" s="58" t="s">
        <v>75</v>
      </c>
      <c r="C4" s="40" t="n">
        <v>115</v>
      </c>
      <c r="D4" s="45"/>
      <c r="E4" s="61"/>
      <c r="F4" s="61"/>
      <c r="G4" s="61"/>
      <c r="H4" s="58"/>
      <c r="I4" s="58"/>
      <c r="J4" s="58"/>
      <c r="K4" s="41" t="n">
        <f aca="false">SUM(C4:J4)</f>
        <v>115</v>
      </c>
    </row>
    <row r="5" s="60" customFormat="true" ht="14.65" hidden="false" customHeight="true" outlineLevel="0" collapsed="false">
      <c r="A5" s="61" t="s">
        <v>157</v>
      </c>
      <c r="B5" s="61" t="s">
        <v>75</v>
      </c>
      <c r="C5" s="61"/>
      <c r="D5" s="61"/>
      <c r="E5" s="61" t="n">
        <v>115</v>
      </c>
      <c r="F5" s="61"/>
      <c r="G5" s="61"/>
      <c r="H5" s="61"/>
      <c r="I5" s="61"/>
      <c r="J5" s="61"/>
      <c r="K5" s="41" t="n">
        <f aca="false">SUM(C5:J5)</f>
        <v>115</v>
      </c>
    </row>
    <row r="6" s="42" customFormat="true" ht="14.65" hidden="false" customHeight="true" outlineLevel="0" collapsed="false">
      <c r="A6" s="62"/>
      <c r="B6" s="62"/>
      <c r="C6" s="62"/>
      <c r="D6" s="63"/>
      <c r="E6" s="62"/>
      <c r="F6" s="62"/>
      <c r="K6" s="64"/>
    </row>
    <row r="7" s="42" customFormat="true" ht="14.65" hidden="false" customHeight="true" outlineLevel="0" collapsed="false">
      <c r="A7" s="62"/>
      <c r="B7" s="62"/>
      <c r="C7" s="62"/>
      <c r="D7" s="63"/>
      <c r="E7" s="62"/>
      <c r="F7" s="62"/>
      <c r="G7" s="62"/>
      <c r="K7" s="64"/>
    </row>
    <row r="8" s="42" customFormat="true" ht="14.65" hidden="false" customHeight="true" outlineLevel="0" collapsed="false">
      <c r="A8" s="62"/>
      <c r="B8" s="62"/>
      <c r="C8" s="62"/>
      <c r="D8" s="63"/>
      <c r="E8" s="62"/>
      <c r="F8" s="62"/>
      <c r="G8" s="62"/>
      <c r="H8" s="62"/>
      <c r="I8" s="62"/>
      <c r="J8" s="62"/>
      <c r="K8" s="64"/>
    </row>
    <row r="9" s="42" customFormat="true" ht="14.65" hidden="false" customHeight="true" outlineLevel="0" collapsed="false">
      <c r="A9" s="62"/>
      <c r="B9" s="62"/>
      <c r="C9" s="62"/>
      <c r="D9" s="63"/>
      <c r="E9" s="62"/>
      <c r="F9" s="62"/>
      <c r="K9" s="64"/>
    </row>
    <row r="10" s="42" customFormat="true" ht="14.65" hidden="false" customHeight="true" outlineLevel="0" collapsed="false">
      <c r="A10" s="62"/>
      <c r="B10" s="62"/>
      <c r="C10" s="62"/>
      <c r="D10" s="63"/>
      <c r="E10" s="62"/>
      <c r="F10" s="62"/>
      <c r="G10" s="62"/>
      <c r="K10" s="64"/>
    </row>
    <row r="11" s="42" customFormat="true" ht="14.65" hidden="false" customHeight="true" outlineLevel="0" collapsed="false">
      <c r="A11" s="62"/>
      <c r="B11" s="62"/>
      <c r="C11" s="62"/>
      <c r="D11" s="63"/>
      <c r="E11" s="62"/>
      <c r="F11" s="62"/>
      <c r="K11" s="64"/>
    </row>
    <row r="12" s="42" customFormat="true" ht="14.65" hidden="false" customHeight="true" outlineLevel="0" collapsed="false">
      <c r="A12" s="62"/>
      <c r="B12" s="62"/>
      <c r="C12" s="62"/>
      <c r="D12" s="63"/>
      <c r="E12" s="62"/>
      <c r="F12" s="62"/>
      <c r="G12" s="62"/>
      <c r="H12" s="62"/>
      <c r="I12" s="62"/>
      <c r="J12" s="62"/>
      <c r="K12" s="64"/>
    </row>
    <row r="13" s="42" customFormat="true" ht="14.65" hidden="false" customHeight="true" outlineLevel="0" collapsed="false">
      <c r="A13" s="62"/>
      <c r="B13" s="62"/>
      <c r="C13" s="62"/>
      <c r="D13" s="63"/>
      <c r="E13" s="62"/>
      <c r="F13" s="62"/>
      <c r="K13" s="64"/>
    </row>
    <row r="14" s="42" customFormat="true" ht="14.65" hidden="false" customHeight="true" outlineLevel="0" collapsed="false">
      <c r="A14" s="62"/>
      <c r="B14" s="62"/>
      <c r="C14" s="62"/>
      <c r="D14" s="63"/>
      <c r="E14" s="62"/>
      <c r="F14" s="62"/>
      <c r="G14" s="62"/>
      <c r="K14" s="64"/>
    </row>
    <row r="15" s="42" customFormat="true" ht="14.65" hidden="false" customHeight="true" outlineLevel="0" collapsed="false">
      <c r="A15" s="62"/>
      <c r="B15" s="62"/>
      <c r="C15" s="62"/>
      <c r="D15" s="63"/>
      <c r="E15" s="62"/>
      <c r="F15" s="62"/>
      <c r="K15" s="64"/>
    </row>
    <row r="16" s="42" customFormat="true" ht="14.65" hidden="false" customHeight="true" outlineLevel="0" collapsed="false">
      <c r="A16" s="62"/>
      <c r="B16" s="62"/>
      <c r="C16" s="62"/>
      <c r="D16" s="63"/>
      <c r="E16" s="62"/>
      <c r="F16" s="62"/>
      <c r="K16" s="64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65" t="s">
        <v>332</v>
      </c>
      <c r="B2" s="65" t="s">
        <v>73</v>
      </c>
      <c r="C2" s="65"/>
      <c r="D2" s="65" t="n">
        <v>120</v>
      </c>
      <c r="E2" s="66"/>
      <c r="F2" s="66"/>
      <c r="G2" s="67"/>
      <c r="H2" s="67"/>
      <c r="I2" s="67"/>
      <c r="J2" s="67"/>
      <c r="K2" s="68" t="n">
        <f aca="false">SUM(C2:J2)</f>
        <v>120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66" t="s">
        <v>371</v>
      </c>
      <c r="B3" s="66" t="s">
        <v>11</v>
      </c>
      <c r="C3" s="66"/>
      <c r="D3" s="66"/>
      <c r="E3" s="66" t="n">
        <v>120</v>
      </c>
      <c r="F3" s="66"/>
      <c r="G3" s="66"/>
      <c r="H3" s="67"/>
      <c r="I3" s="67"/>
      <c r="J3" s="67"/>
      <c r="K3" s="68" t="n">
        <f aca="false">SUM(C3:J3)</f>
        <v>120</v>
      </c>
      <c r="L3" s="69"/>
      <c r="M3" s="69"/>
      <c r="N3" s="69"/>
      <c r="O3" s="69"/>
      <c r="P3" s="69"/>
      <c r="Q3" s="69"/>
      <c r="R3" s="69"/>
      <c r="S3" s="69"/>
      <c r="T3" s="69"/>
    </row>
    <row r="4" s="70" customFormat="true" ht="14.65" hidden="false" customHeight="true" outlineLevel="0" collapsed="false">
      <c r="A4" s="65" t="s">
        <v>338</v>
      </c>
      <c r="B4" s="65" t="s">
        <v>73</v>
      </c>
      <c r="C4" s="65"/>
      <c r="D4" s="65" t="n">
        <v>115</v>
      </c>
      <c r="E4" s="66"/>
      <c r="F4" s="66"/>
      <c r="G4" s="67"/>
      <c r="H4" s="67"/>
      <c r="I4" s="67"/>
      <c r="J4" s="67"/>
      <c r="K4" s="68" t="n">
        <f aca="false">SUM(C4:J4)</f>
        <v>115</v>
      </c>
    </row>
    <row r="5" s="70" customFormat="true" ht="14.65" hidden="false" customHeight="true" outlineLevel="0" collapsed="false">
      <c r="A5" s="71"/>
      <c r="B5" s="72"/>
      <c r="K5" s="73"/>
    </row>
    <row r="6" s="70" customFormat="true" ht="14.65" hidden="false" customHeight="true" outlineLevel="0" collapsed="false">
      <c r="A6" s="72"/>
      <c r="B6" s="72"/>
      <c r="C6" s="72"/>
      <c r="D6" s="72"/>
      <c r="E6" s="72"/>
      <c r="F6" s="72"/>
      <c r="K6" s="73"/>
    </row>
    <row r="7" s="70" customFormat="true" ht="14.65" hidden="false" customHeight="true" outlineLevel="0" collapsed="false">
      <c r="A7" s="72"/>
      <c r="B7" s="72"/>
      <c r="C7" s="72"/>
      <c r="D7" s="72"/>
      <c r="E7" s="72"/>
      <c r="F7" s="72"/>
      <c r="K7" s="73"/>
    </row>
    <row r="8" s="70" customFormat="true" ht="14.65" hidden="false" customHeight="true" outlineLevel="0" collapsed="false">
      <c r="A8" s="72"/>
      <c r="B8" s="72"/>
      <c r="C8" s="72"/>
      <c r="D8" s="72"/>
      <c r="E8" s="72"/>
      <c r="F8" s="72"/>
      <c r="K8" s="73"/>
    </row>
    <row r="9" s="70" customFormat="true" ht="14.65" hidden="false" customHeight="true" outlineLevel="0" collapsed="false">
      <c r="A9" s="71"/>
      <c r="B9" s="72"/>
      <c r="K9" s="73"/>
    </row>
    <row r="10" s="70" customFormat="true" ht="14.65" hidden="false" customHeight="true" outlineLevel="0" collapsed="false">
      <c r="A10" s="72"/>
      <c r="B10" s="72"/>
      <c r="C10" s="72"/>
      <c r="D10" s="72"/>
      <c r="E10" s="72"/>
      <c r="F10" s="72"/>
      <c r="K10" s="73"/>
    </row>
    <row r="11" s="70" customFormat="true" ht="14.65" hidden="false" customHeight="true" outlineLevel="0" collapsed="false">
      <c r="A11" s="72"/>
      <c r="B11" s="72"/>
      <c r="C11" s="72"/>
      <c r="D11" s="72"/>
      <c r="E11" s="72"/>
      <c r="F11" s="72"/>
      <c r="K11" s="73"/>
    </row>
    <row r="12" s="70" customFormat="true" ht="14.65" hidden="false" customHeight="true" outlineLevel="0" collapsed="false">
      <c r="A12" s="72"/>
      <c r="B12" s="72"/>
      <c r="C12" s="72"/>
      <c r="D12" s="72"/>
      <c r="E12" s="72"/>
      <c r="F12" s="72"/>
      <c r="K12" s="73"/>
    </row>
    <row r="13" s="70" customFormat="true" ht="14.65" hidden="false" customHeight="true" outlineLevel="0" collapsed="false">
      <c r="A13" s="72"/>
      <c r="B13" s="72"/>
      <c r="C13" s="72"/>
      <c r="D13" s="72"/>
      <c r="E13" s="72"/>
      <c r="F13" s="72"/>
      <c r="G13" s="72"/>
      <c r="K13" s="73"/>
    </row>
    <row r="14" s="70" customFormat="true" ht="14.6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3"/>
    </row>
    <row r="15" s="70" customFormat="true" ht="14.6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3"/>
    </row>
    <row r="16" s="70" customFormat="true" ht="14.65" hidden="false" customHeight="true" outlineLevel="0" collapsed="false">
      <c r="A16" s="72"/>
      <c r="B16" s="72"/>
      <c r="C16" s="72"/>
      <c r="D16" s="72"/>
      <c r="E16" s="72"/>
      <c r="F16" s="72"/>
      <c r="K16" s="73"/>
    </row>
    <row r="17" s="70" customFormat="true" ht="14.6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3"/>
    </row>
    <row r="18" s="70" customFormat="true" ht="14.6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3"/>
    </row>
    <row r="19" s="70" customFormat="true" ht="14.6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60" customFormat="true" ht="14.65" hidden="false" customHeight="true" outlineLevel="0" collapsed="false">
      <c r="A2" s="57" t="s">
        <v>115</v>
      </c>
      <c r="B2" s="57" t="s">
        <v>69</v>
      </c>
      <c r="C2" s="57"/>
      <c r="D2" s="57" t="n">
        <v>120</v>
      </c>
      <c r="E2" s="58"/>
      <c r="F2" s="58"/>
      <c r="G2" s="58"/>
      <c r="H2" s="58"/>
      <c r="I2" s="58"/>
      <c r="J2" s="58"/>
      <c r="K2" s="41" t="n">
        <f aca="false">SUM(C2:J2)</f>
        <v>120</v>
      </c>
      <c r="L2" s="59"/>
      <c r="M2" s="59"/>
      <c r="N2" s="59"/>
      <c r="O2" s="59"/>
      <c r="P2" s="59"/>
      <c r="Q2" s="59"/>
      <c r="R2" s="59"/>
      <c r="S2" s="59"/>
      <c r="T2" s="59"/>
    </row>
    <row r="3" s="60" customFormat="true" ht="14.65" hidden="false" customHeight="true" outlineLevel="0" collapsed="false">
      <c r="A3" s="61" t="s">
        <v>137</v>
      </c>
      <c r="B3" s="57" t="s">
        <v>73</v>
      </c>
      <c r="C3" s="61"/>
      <c r="D3" s="61"/>
      <c r="E3" s="61" t="n">
        <v>120</v>
      </c>
      <c r="F3" s="58"/>
      <c r="G3" s="58"/>
      <c r="H3" s="58"/>
      <c r="I3" s="58"/>
      <c r="J3" s="58"/>
      <c r="K3" s="41" t="n">
        <f aca="false">SUM(C3:J3)</f>
        <v>120</v>
      </c>
    </row>
    <row r="4" s="60" customFormat="true" ht="14.65" hidden="false" customHeight="true" outlineLevel="0" collapsed="false">
      <c r="A4" s="57" t="s">
        <v>233</v>
      </c>
      <c r="B4" s="57" t="s">
        <v>69</v>
      </c>
      <c r="C4" s="57"/>
      <c r="D4" s="57" t="n">
        <v>115</v>
      </c>
      <c r="E4" s="58"/>
      <c r="F4" s="58"/>
      <c r="G4" s="58"/>
      <c r="H4" s="58"/>
      <c r="I4" s="58"/>
      <c r="J4" s="58"/>
      <c r="K4" s="41" t="n">
        <f aca="false">SUM(C4:J4)</f>
        <v>115</v>
      </c>
    </row>
    <row r="5" s="60" customFormat="true" ht="14.65" hidden="false" customHeight="true" outlineLevel="0" collapsed="false">
      <c r="A5" s="61" t="s">
        <v>414</v>
      </c>
      <c r="B5" s="57" t="s">
        <v>73</v>
      </c>
      <c r="C5" s="61"/>
      <c r="D5" s="61"/>
      <c r="E5" s="61" t="n">
        <v>115</v>
      </c>
      <c r="F5" s="58"/>
      <c r="G5" s="58"/>
      <c r="H5" s="58"/>
      <c r="I5" s="58"/>
      <c r="J5" s="58"/>
      <c r="K5" s="41" t="n">
        <f aca="false">SUM(C5:J5)</f>
        <v>115</v>
      </c>
    </row>
    <row r="6" s="60" customFormat="true" ht="14.65" hidden="false" customHeight="true" outlineLevel="0" collapsed="false">
      <c r="A6" s="57" t="s">
        <v>278</v>
      </c>
      <c r="B6" s="57" t="s">
        <v>73</v>
      </c>
      <c r="C6" s="57"/>
      <c r="D6" s="57" t="n">
        <v>110</v>
      </c>
      <c r="E6" s="58"/>
      <c r="F6" s="58"/>
      <c r="G6" s="58"/>
      <c r="H6" s="58"/>
      <c r="I6" s="58"/>
      <c r="J6" s="58"/>
      <c r="K6" s="41" t="n">
        <f aca="false">SUM(C6:J6)</f>
        <v>110</v>
      </c>
    </row>
    <row r="7" s="42" customFormat="true" ht="14.65" hidden="false" customHeight="true" outlineLevel="0" collapsed="false">
      <c r="A7" s="0"/>
      <c r="B7" s="74"/>
      <c r="C7" s="74"/>
      <c r="D7" s="24"/>
      <c r="E7" s="24"/>
      <c r="K7" s="64"/>
    </row>
    <row r="8" s="42" customFormat="true" ht="14.65" hidden="false" customHeight="true" outlineLevel="0" collapsed="false">
      <c r="A8" s="0"/>
      <c r="B8" s="75"/>
      <c r="C8" s="75"/>
      <c r="D8" s="24"/>
      <c r="E8" s="24"/>
      <c r="K8" s="64"/>
    </row>
    <row r="9" s="42" customFormat="true" ht="14.65" hidden="false" customHeight="true" outlineLevel="0" collapsed="false">
      <c r="K9" s="64"/>
    </row>
    <row r="10" s="42" customFormat="true" ht="14.65" hidden="false" customHeight="true" outlineLevel="0" collapsed="false">
      <c r="K10" s="64"/>
    </row>
    <row r="11" s="42" customFormat="true" ht="14.65" hidden="false" customHeight="true" outlineLevel="0" collapsed="false">
      <c r="K11" s="64"/>
    </row>
    <row r="12" s="42" customFormat="true" ht="14.65" hidden="false" customHeight="true" outlineLevel="0" collapsed="false">
      <c r="K12" s="64"/>
    </row>
    <row r="13" s="42" customFormat="true" ht="14.65" hidden="false" customHeight="true" outlineLevel="0" collapsed="false">
      <c r="K13" s="64"/>
    </row>
    <row r="14" s="42" customFormat="true" ht="14.65" hidden="false" customHeight="true" outlineLevel="0" collapsed="false">
      <c r="K14" s="64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67" t="s">
        <v>336</v>
      </c>
      <c r="B2" s="65" t="s">
        <v>13</v>
      </c>
      <c r="C2" s="67"/>
      <c r="D2" s="67"/>
      <c r="E2" s="67" t="n">
        <v>120</v>
      </c>
      <c r="F2" s="67"/>
      <c r="G2" s="67"/>
      <c r="H2" s="67"/>
      <c r="I2" s="67"/>
      <c r="J2" s="67"/>
      <c r="K2" s="68" t="n">
        <f aca="false">SUM(C2:J2)</f>
        <v>120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65" t="s">
        <v>333</v>
      </c>
      <c r="B3" s="67" t="s">
        <v>315</v>
      </c>
      <c r="C3" s="76" t="n">
        <v>120</v>
      </c>
      <c r="D3" s="67"/>
      <c r="E3" s="67"/>
      <c r="F3" s="67"/>
      <c r="G3" s="67"/>
      <c r="H3" s="67"/>
      <c r="I3" s="67"/>
      <c r="J3" s="67"/>
      <c r="K3" s="68" t="n">
        <f aca="false">SUM(C3:J3)</f>
        <v>120</v>
      </c>
    </row>
    <row r="4" s="70" customFormat="true" ht="14.65" hidden="false" customHeight="true" outlineLevel="0" collapsed="false">
      <c r="A4" s="65" t="s">
        <v>334</v>
      </c>
      <c r="B4" s="65" t="s">
        <v>13</v>
      </c>
      <c r="C4" s="65"/>
      <c r="D4" s="65" t="n">
        <v>120</v>
      </c>
      <c r="E4" s="67"/>
      <c r="F4" s="67"/>
      <c r="G4" s="67"/>
      <c r="H4" s="67"/>
      <c r="I4" s="67"/>
      <c r="J4" s="67"/>
      <c r="K4" s="68" t="n">
        <f aca="false">SUM(C4:J4)</f>
        <v>120</v>
      </c>
    </row>
    <row r="5" s="70" customFormat="true" ht="14.65" hidden="false" customHeight="true" outlineLevel="0" collapsed="false">
      <c r="A5" s="65" t="s">
        <v>415</v>
      </c>
      <c r="B5" s="65" t="s">
        <v>13</v>
      </c>
      <c r="C5" s="65"/>
      <c r="D5" s="65" t="n">
        <v>115</v>
      </c>
      <c r="E5" s="67"/>
      <c r="F5" s="67"/>
      <c r="G5" s="67"/>
      <c r="H5" s="67"/>
      <c r="I5" s="67"/>
      <c r="J5" s="67"/>
      <c r="K5" s="68" t="n">
        <f aca="false">SUM(C5:J5)</f>
        <v>115</v>
      </c>
    </row>
    <row r="6" s="70" customFormat="true" ht="14.65" hidden="false" customHeight="true" outlineLevel="0" collapsed="false">
      <c r="K6" s="73"/>
    </row>
    <row r="7" s="70" customFormat="true" ht="14.65" hidden="false" customHeight="true" outlineLevel="0" collapsed="false">
      <c r="K7" s="73"/>
    </row>
    <row r="8" s="70" customFormat="true" ht="14.65" hidden="false" customHeight="true" outlineLevel="0" collapsed="false">
      <c r="K8" s="73"/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3" min="3" style="34" width="4.41"/>
    <col collapsed="false" customWidth="true" hidden="false" outlineLevel="0" max="4" min="4" style="55" width="4.41"/>
    <col collapsed="false" customWidth="true" hidden="false" outlineLevel="0" max="10" min="5" style="34" width="4.41"/>
    <col collapsed="false" customWidth="true" hidden="false" outlineLevel="0" max="11" min="11" style="56" width="7.42"/>
    <col collapsed="false" customWidth="false" hidden="false" outlineLevel="0" max="257" min="12" style="34" width="10.28"/>
  </cols>
  <sheetData>
    <row r="1" s="36" customFormat="true" ht="51.7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42" customFormat="true" ht="14.65" hidden="false" customHeight="true" outlineLevel="0" collapsed="false">
      <c r="A2" s="39" t="s">
        <v>173</v>
      </c>
      <c r="B2" s="46" t="s">
        <v>75</v>
      </c>
      <c r="C2" s="77" t="n">
        <v>120</v>
      </c>
      <c r="D2" s="78" t="n">
        <v>75</v>
      </c>
      <c r="E2" s="77" t="n">
        <v>105</v>
      </c>
      <c r="F2" s="77"/>
      <c r="G2" s="77"/>
      <c r="H2" s="46"/>
      <c r="I2" s="46"/>
      <c r="J2" s="46"/>
      <c r="K2" s="79" t="n">
        <f aca="false">SUM(C2:J2)</f>
        <v>300</v>
      </c>
      <c r="L2" s="80"/>
      <c r="M2" s="80"/>
      <c r="N2" s="80"/>
      <c r="O2" s="80"/>
      <c r="P2" s="80"/>
      <c r="Q2" s="80"/>
      <c r="R2" s="80"/>
      <c r="S2" s="80"/>
      <c r="T2" s="80"/>
    </row>
    <row r="3" s="42" customFormat="true" ht="14.65" hidden="false" customHeight="true" outlineLevel="0" collapsed="false">
      <c r="A3" s="39" t="s">
        <v>70</v>
      </c>
      <c r="B3" s="39" t="s">
        <v>416</v>
      </c>
      <c r="C3" s="39"/>
      <c r="D3" s="81" t="n">
        <v>120</v>
      </c>
      <c r="E3" s="77" t="n">
        <v>120</v>
      </c>
      <c r="F3" s="77"/>
      <c r="G3" s="46"/>
      <c r="H3" s="46"/>
      <c r="I3" s="46"/>
      <c r="J3" s="46"/>
      <c r="K3" s="79" t="n">
        <f aca="false">SUM(C3:J3)</f>
        <v>240</v>
      </c>
      <c r="L3" s="80"/>
      <c r="M3" s="80"/>
      <c r="N3" s="80"/>
      <c r="O3" s="80"/>
      <c r="P3" s="80"/>
      <c r="Q3" s="80"/>
      <c r="R3" s="80"/>
      <c r="S3" s="80"/>
      <c r="T3" s="80"/>
    </row>
    <row r="4" s="42" customFormat="true" ht="14.65" hidden="false" customHeight="true" outlineLevel="0" collapsed="false">
      <c r="A4" s="39" t="s">
        <v>88</v>
      </c>
      <c r="B4" s="39" t="s">
        <v>69</v>
      </c>
      <c r="C4" s="39"/>
      <c r="D4" s="81" t="n">
        <v>110</v>
      </c>
      <c r="E4" s="77" t="n">
        <v>115</v>
      </c>
      <c r="F4" s="77"/>
      <c r="G4" s="77"/>
      <c r="H4" s="46"/>
      <c r="I4" s="46"/>
      <c r="J4" s="46"/>
      <c r="K4" s="79" t="n">
        <f aca="false">SUM(C4:J4)</f>
        <v>225</v>
      </c>
    </row>
    <row r="5" s="42" customFormat="true" ht="14.65" hidden="false" customHeight="true" outlineLevel="0" collapsed="false">
      <c r="A5" s="39" t="s">
        <v>116</v>
      </c>
      <c r="B5" s="46" t="s">
        <v>75</v>
      </c>
      <c r="C5" s="39"/>
      <c r="D5" s="81" t="n">
        <v>115</v>
      </c>
      <c r="E5" s="77"/>
      <c r="F5" s="77"/>
      <c r="G5" s="77"/>
      <c r="H5" s="77"/>
      <c r="I5" s="77"/>
      <c r="J5" s="46"/>
      <c r="K5" s="79" t="n">
        <f aca="false">SUM(C5:J5)</f>
        <v>115</v>
      </c>
    </row>
    <row r="6" s="42" customFormat="true" ht="14.65" hidden="false" customHeight="true" outlineLevel="0" collapsed="false">
      <c r="A6" s="77" t="s">
        <v>198</v>
      </c>
      <c r="B6" s="46" t="s">
        <v>75</v>
      </c>
      <c r="C6" s="77"/>
      <c r="D6" s="77"/>
      <c r="E6" s="77" t="n">
        <v>110</v>
      </c>
      <c r="F6" s="77"/>
      <c r="G6" s="77"/>
      <c r="H6" s="77"/>
      <c r="I6" s="77"/>
      <c r="J6" s="77"/>
      <c r="K6" s="79" t="n">
        <f aca="false">SUM(C6:J6)</f>
        <v>110</v>
      </c>
    </row>
    <row r="7" s="42" customFormat="true" ht="14.65" hidden="false" customHeight="true" outlineLevel="0" collapsed="false">
      <c r="A7" s="39" t="s">
        <v>131</v>
      </c>
      <c r="B7" s="46" t="s">
        <v>75</v>
      </c>
      <c r="C7" s="39"/>
      <c r="D7" s="81" t="n">
        <v>105</v>
      </c>
      <c r="E7" s="77"/>
      <c r="F7" s="77"/>
      <c r="G7" s="46"/>
      <c r="H7" s="46"/>
      <c r="I7" s="46"/>
      <c r="J7" s="46"/>
      <c r="K7" s="79" t="n">
        <f aca="false">SUM(C7:J7)</f>
        <v>105</v>
      </c>
    </row>
    <row r="8" s="42" customFormat="true" ht="14.65" hidden="false" customHeight="true" outlineLevel="0" collapsed="false">
      <c r="A8" s="39" t="s">
        <v>197</v>
      </c>
      <c r="B8" s="46" t="s">
        <v>75</v>
      </c>
      <c r="C8" s="39"/>
      <c r="D8" s="81" t="n">
        <v>100</v>
      </c>
      <c r="E8" s="46"/>
      <c r="F8" s="46"/>
      <c r="G8" s="46"/>
      <c r="H8" s="46"/>
      <c r="I8" s="46"/>
      <c r="J8" s="46"/>
      <c r="K8" s="79" t="n">
        <f aca="false">SUM(C8:J8)</f>
        <v>100</v>
      </c>
    </row>
    <row r="9" s="42" customFormat="true" ht="14.65" hidden="false" customHeight="true" outlineLevel="0" collapsed="false">
      <c r="A9" s="39" t="s">
        <v>231</v>
      </c>
      <c r="B9" s="46" t="s">
        <v>75</v>
      </c>
      <c r="C9" s="39"/>
      <c r="D9" s="81" t="n">
        <v>95</v>
      </c>
      <c r="E9" s="46"/>
      <c r="F9" s="46"/>
      <c r="G9" s="46"/>
      <c r="H9" s="46"/>
      <c r="I9" s="46"/>
      <c r="J9" s="46"/>
      <c r="K9" s="79" t="n">
        <f aca="false">SUM(C9:J9)</f>
        <v>95</v>
      </c>
    </row>
    <row r="10" s="42" customFormat="true" ht="14.65" hidden="false" customHeight="true" outlineLevel="0" collapsed="false">
      <c r="A10" s="39" t="s">
        <v>308</v>
      </c>
      <c r="B10" s="46" t="s">
        <v>75</v>
      </c>
      <c r="C10" s="39"/>
      <c r="D10" s="81" t="n">
        <v>90</v>
      </c>
      <c r="E10" s="46"/>
      <c r="F10" s="46"/>
      <c r="G10" s="46"/>
      <c r="H10" s="46"/>
      <c r="I10" s="46"/>
      <c r="J10" s="46"/>
      <c r="K10" s="79" t="n">
        <f aca="false">SUM(C10:J10)</f>
        <v>90</v>
      </c>
    </row>
    <row r="11" s="42" customFormat="true" ht="14.65" hidden="false" customHeight="true" outlineLevel="0" collapsed="false">
      <c r="A11" s="39" t="s">
        <v>250</v>
      </c>
      <c r="B11" s="46" t="s">
        <v>75</v>
      </c>
      <c r="C11" s="39"/>
      <c r="D11" s="81" t="n">
        <v>85</v>
      </c>
      <c r="E11" s="77"/>
      <c r="F11" s="77"/>
      <c r="G11" s="77"/>
      <c r="H11" s="77"/>
      <c r="I11" s="77"/>
      <c r="J11" s="77"/>
      <c r="K11" s="79" t="n">
        <f aca="false">SUM(C11:J11)</f>
        <v>85</v>
      </c>
    </row>
    <row r="12" s="42" customFormat="true" ht="14.65" hidden="false" customHeight="true" outlineLevel="0" collapsed="false">
      <c r="A12" s="39" t="s">
        <v>256</v>
      </c>
      <c r="B12" s="46" t="s">
        <v>75</v>
      </c>
      <c r="C12" s="39"/>
      <c r="D12" s="81" t="n">
        <v>80</v>
      </c>
      <c r="E12" s="77"/>
      <c r="F12" s="77"/>
      <c r="G12" s="77"/>
      <c r="H12" s="46"/>
      <c r="I12" s="46"/>
      <c r="J12" s="46"/>
      <c r="K12" s="79" t="n">
        <f aca="false">SUM(C12:J12)</f>
        <v>80</v>
      </c>
    </row>
    <row r="13" s="42" customFormat="true" ht="14.65" hidden="false" customHeight="true" outlineLevel="0" collapsed="false">
      <c r="A13" s="62"/>
      <c r="B13" s="82"/>
      <c r="C13" s="62"/>
      <c r="D13" s="63"/>
      <c r="E13" s="62"/>
      <c r="F13" s="62"/>
      <c r="K13" s="64"/>
    </row>
    <row r="14" s="42" customFormat="true" ht="14.65" hidden="false" customHeight="true" outlineLevel="0" collapsed="false">
      <c r="A14" s="62"/>
      <c r="B14" s="82"/>
      <c r="C14" s="62"/>
      <c r="D14" s="63"/>
      <c r="E14" s="62"/>
      <c r="F14" s="62"/>
      <c r="K14" s="64"/>
    </row>
    <row r="15" s="42" customFormat="true" ht="14.65" hidden="false" customHeight="true" outlineLevel="0" collapsed="false">
      <c r="A15" s="62"/>
      <c r="B15" s="82"/>
      <c r="C15" s="62"/>
      <c r="D15" s="63"/>
      <c r="E15" s="62"/>
      <c r="F15" s="62"/>
      <c r="K15" s="64"/>
    </row>
    <row r="16" s="42" customFormat="true" ht="14.65" hidden="false" customHeight="true" outlineLevel="0" collapsed="false">
      <c r="A16" s="62"/>
      <c r="B16" s="83"/>
      <c r="C16" s="83"/>
      <c r="D16" s="62"/>
      <c r="E16" s="62"/>
      <c r="F16" s="62"/>
      <c r="G16" s="62"/>
      <c r="H16" s="62"/>
      <c r="I16" s="62"/>
      <c r="K16" s="64"/>
    </row>
    <row r="17" s="42" customFormat="true" ht="14.65" hidden="false" customHeight="true" outlineLevel="0" collapsed="false">
      <c r="A17" s="62"/>
      <c r="B17" s="83"/>
      <c r="C17" s="83"/>
      <c r="D17" s="62"/>
      <c r="E17" s="62"/>
      <c r="F17" s="62"/>
      <c r="K17" s="64"/>
    </row>
    <row r="18" s="42" customFormat="true" ht="14.65" hidden="false" customHeight="true" outlineLevel="0" collapsed="false">
      <c r="A18" s="62"/>
      <c r="B18" s="83"/>
      <c r="C18" s="83"/>
      <c r="D18" s="62"/>
      <c r="E18" s="62"/>
      <c r="F18" s="62"/>
      <c r="K18" s="64"/>
    </row>
    <row r="19" s="42" customFormat="true" ht="14.65" hidden="false" customHeight="true" outlineLevel="0" collapsed="false">
      <c r="A19" s="62"/>
      <c r="B19" s="82"/>
      <c r="C19" s="62"/>
      <c r="D19" s="63"/>
      <c r="E19" s="62"/>
      <c r="F19" s="62"/>
      <c r="K19" s="64"/>
    </row>
    <row r="20" s="42" customFormat="true" ht="14.65" hidden="false" customHeight="true" outlineLevel="0" collapsed="false">
      <c r="A20" s="62"/>
      <c r="B20" s="82"/>
      <c r="C20" s="62"/>
      <c r="D20" s="63"/>
      <c r="E20" s="62"/>
      <c r="F20" s="62"/>
      <c r="G20" s="62"/>
      <c r="H20" s="62"/>
      <c r="I20" s="62"/>
      <c r="J20" s="62"/>
      <c r="K20" s="64"/>
    </row>
    <row r="21" s="42" customFormat="true" ht="14.65" hidden="false" customHeight="true" outlineLevel="0" collapsed="false">
      <c r="A21" s="62"/>
      <c r="B21" s="82"/>
      <c r="C21" s="62"/>
      <c r="D21" s="63"/>
      <c r="E21" s="62"/>
      <c r="F21" s="62"/>
      <c r="K21" s="64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65" zeroHeight="false" outlineLevelRow="0" outlineLevelCol="0"/>
  <cols>
    <col collapsed="false" customWidth="true" hidden="false" outlineLevel="0" max="1" min="1" style="34" width="24.41"/>
    <col collapsed="false" customWidth="true" hidden="false" outlineLevel="0" max="2" min="2" style="34" width="29.56"/>
    <col collapsed="false" customWidth="true" hidden="false" outlineLevel="0" max="10" min="3" style="55" width="4.41"/>
    <col collapsed="false" customWidth="true" hidden="false" outlineLevel="0" max="11" min="11" style="84" width="7.42"/>
    <col collapsed="false" customWidth="false" hidden="false" outlineLevel="0" max="257" min="12" style="34" width="10.28"/>
  </cols>
  <sheetData>
    <row r="1" s="36" customFormat="true" ht="53.25" hidden="false" customHeight="true" outlineLevel="0" collapsed="false">
      <c r="A1" s="37" t="s">
        <v>60</v>
      </c>
      <c r="B1" s="37" t="s">
        <v>6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38" t="s">
        <v>9</v>
      </c>
    </row>
    <row r="2" s="70" customFormat="true" ht="14.65" hidden="false" customHeight="true" outlineLevel="0" collapsed="false">
      <c r="A2" s="65" t="s">
        <v>317</v>
      </c>
      <c r="B2" s="65" t="s">
        <v>64</v>
      </c>
      <c r="C2" s="85" t="n">
        <v>120</v>
      </c>
      <c r="D2" s="86" t="n">
        <v>100</v>
      </c>
      <c r="E2" s="86" t="n">
        <v>105</v>
      </c>
      <c r="F2" s="86"/>
      <c r="G2" s="76"/>
      <c r="H2" s="76"/>
      <c r="I2" s="76"/>
      <c r="J2" s="76"/>
      <c r="K2" s="68" t="n">
        <f aca="false">SUM(C2:J2)</f>
        <v>325</v>
      </c>
      <c r="L2" s="69"/>
      <c r="M2" s="69"/>
      <c r="N2" s="69"/>
      <c r="O2" s="69"/>
      <c r="P2" s="69"/>
      <c r="Q2" s="69"/>
      <c r="R2" s="69"/>
      <c r="S2" s="69"/>
      <c r="T2" s="69"/>
    </row>
    <row r="3" s="70" customFormat="true" ht="14.65" hidden="false" customHeight="true" outlineLevel="0" collapsed="false">
      <c r="A3" s="65" t="s">
        <v>312</v>
      </c>
      <c r="B3" s="65" t="s">
        <v>13</v>
      </c>
      <c r="C3" s="85"/>
      <c r="D3" s="85" t="n">
        <v>120</v>
      </c>
      <c r="E3" s="86" t="n">
        <v>120</v>
      </c>
      <c r="F3" s="86"/>
      <c r="G3" s="86"/>
      <c r="H3" s="76"/>
      <c r="I3" s="76"/>
      <c r="J3" s="76"/>
      <c r="K3" s="68" t="n">
        <f aca="false">SUM(C3:J3)</f>
        <v>240</v>
      </c>
      <c r="L3" s="69"/>
      <c r="M3" s="69"/>
      <c r="N3" s="69"/>
      <c r="O3" s="69"/>
      <c r="P3" s="69"/>
      <c r="Q3" s="69"/>
      <c r="R3" s="69"/>
      <c r="S3" s="69"/>
      <c r="T3" s="69"/>
    </row>
    <row r="4" s="70" customFormat="true" ht="14.65" hidden="false" customHeight="true" outlineLevel="0" collapsed="false">
      <c r="A4" s="65" t="s">
        <v>313</v>
      </c>
      <c r="B4" s="65" t="s">
        <v>73</v>
      </c>
      <c r="C4" s="85"/>
      <c r="D4" s="85" t="n">
        <v>115</v>
      </c>
      <c r="E4" s="86" t="n">
        <v>115</v>
      </c>
      <c r="F4" s="86"/>
      <c r="G4" s="86"/>
      <c r="H4" s="86"/>
      <c r="I4" s="76"/>
      <c r="J4" s="76"/>
      <c r="K4" s="68" t="n">
        <f aca="false">SUM(C4:J4)</f>
        <v>230</v>
      </c>
    </row>
    <row r="5" s="70" customFormat="true" ht="14.65" hidden="false" customHeight="true" outlineLevel="0" collapsed="false">
      <c r="A5" s="65" t="s">
        <v>322</v>
      </c>
      <c r="B5" s="65" t="s">
        <v>13</v>
      </c>
      <c r="C5" s="85"/>
      <c r="D5" s="85" t="n">
        <v>110</v>
      </c>
      <c r="E5" s="86" t="n">
        <v>110</v>
      </c>
      <c r="F5" s="86"/>
      <c r="G5" s="86"/>
      <c r="H5" s="86"/>
      <c r="I5" s="86"/>
      <c r="J5" s="86"/>
      <c r="K5" s="68" t="n">
        <f aca="false">SUM(C5:J5)</f>
        <v>220</v>
      </c>
    </row>
    <row r="6" s="70" customFormat="true" ht="14.65" hidden="false" customHeight="true" outlineLevel="0" collapsed="false">
      <c r="A6" s="65" t="s">
        <v>335</v>
      </c>
      <c r="B6" s="65" t="s">
        <v>73</v>
      </c>
      <c r="C6" s="85"/>
      <c r="D6" s="85" t="n">
        <v>95</v>
      </c>
      <c r="E6" s="86" t="n">
        <v>100</v>
      </c>
      <c r="F6" s="86"/>
      <c r="G6" s="76"/>
      <c r="H6" s="76"/>
      <c r="I6" s="76"/>
      <c r="J6" s="76"/>
      <c r="K6" s="68" t="n">
        <f aca="false">SUM(C6:J6)</f>
        <v>195</v>
      </c>
    </row>
    <row r="7" s="70" customFormat="true" ht="14.65" hidden="false" customHeight="true" outlineLevel="0" collapsed="false">
      <c r="A7" s="65" t="s">
        <v>417</v>
      </c>
      <c r="B7" s="65" t="s">
        <v>73</v>
      </c>
      <c r="C7" s="85"/>
      <c r="D7" s="85" t="n">
        <v>105</v>
      </c>
      <c r="E7" s="86"/>
      <c r="F7" s="86"/>
      <c r="G7" s="76"/>
      <c r="H7" s="76"/>
      <c r="I7" s="76"/>
      <c r="J7" s="76"/>
      <c r="K7" s="68" t="n">
        <f aca="false">SUM(C7:J7)</f>
        <v>105</v>
      </c>
    </row>
    <row r="8" s="70" customFormat="true" ht="14.65" hidden="false" customHeight="true" outlineLevel="0" collapsed="false">
      <c r="A8" s="72"/>
      <c r="B8" s="72"/>
      <c r="C8" s="87"/>
      <c r="D8" s="87"/>
      <c r="E8" s="87"/>
      <c r="F8" s="87"/>
      <c r="G8" s="69"/>
      <c r="H8" s="69"/>
      <c r="I8" s="69"/>
      <c r="J8" s="69"/>
      <c r="K8" s="73"/>
    </row>
    <row r="9" s="70" customFormat="true" ht="14.65" hidden="false" customHeight="true" outlineLevel="0" collapsed="false">
      <c r="A9" s="72"/>
      <c r="B9" s="72"/>
      <c r="C9" s="87"/>
      <c r="D9" s="87"/>
      <c r="E9" s="87"/>
      <c r="F9" s="87"/>
      <c r="G9" s="69"/>
      <c r="H9" s="69"/>
      <c r="I9" s="69"/>
      <c r="J9" s="69"/>
      <c r="K9" s="73"/>
    </row>
    <row r="10" s="70" customFormat="true" ht="14.65" hidden="false" customHeight="true" outlineLevel="0" collapsed="false">
      <c r="A10" s="72"/>
      <c r="B10" s="72"/>
      <c r="C10" s="87"/>
      <c r="D10" s="87"/>
      <c r="E10" s="87"/>
      <c r="F10" s="87"/>
      <c r="G10" s="69"/>
      <c r="H10" s="69"/>
      <c r="I10" s="69"/>
      <c r="J10" s="69"/>
      <c r="K10" s="73"/>
    </row>
    <row r="11" s="70" customFormat="true" ht="14.65" hidden="false" customHeight="true" outlineLevel="0" collapsed="false">
      <c r="A11" s="72"/>
      <c r="B11" s="72"/>
      <c r="C11" s="87"/>
      <c r="D11" s="87"/>
      <c r="E11" s="87"/>
      <c r="F11" s="87"/>
      <c r="G11" s="69"/>
      <c r="H11" s="69"/>
      <c r="I11" s="69"/>
      <c r="J11" s="69"/>
      <c r="K11" s="73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9:28Z</dcterms:created>
  <dc:creator>Denis</dc:creator>
  <dc:description/>
  <dc:language>en-US</dc:language>
  <cp:lastModifiedBy>Denis</cp:lastModifiedBy>
  <cp:lastPrinted>2025-10-19T20:56:34Z</cp:lastPrinted>
  <dcterms:modified xsi:type="dcterms:W3CDTF">2025-10-19T20:58:15Z</dcterms:modified>
  <cp:revision>0</cp:revision>
  <dc:subject/>
  <dc:title/>
</cp:coreProperties>
</file>